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-commandes" sheetId="1" state="hidden" r:id="rId2"/>
    <sheet name="Coordonnées" sheetId="2" state="visible" r:id="rId3"/>
    <sheet name="Résultats" sheetId="3" state="visible" r:id="rId4"/>
    <sheet name="Ordinaire GE" sheetId="4" state="visible" r:id="rId5"/>
    <sheet name="Extraordinaire GE" sheetId="5" state="visible" r:id="rId6"/>
    <sheet name="DO fonctions" sheetId="6" state="visible" r:id="rId7"/>
    <sheet name="RO fonctions" sheetId="7" state="visible" r:id="rId8"/>
    <sheet name="DE fonctions" sheetId="8" state="visible" r:id="rId9"/>
    <sheet name="RE fonctions" sheetId="9" state="visible" r:id="rId10"/>
    <sheet name="Commentaires" sheetId="10" state="visible" r:id="rId11"/>
    <sheet name="Glossaire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04">
  <si>
    <t xml:space="preserve">Administration communale de:</t>
  </si>
  <si>
    <t xml:space="preserve">Gestion informatique du document.</t>
  </si>
  <si>
    <t xml:space="preserve">Commandes :</t>
  </si>
  <si>
    <t xml:space="preserve">Cliquez sur la commande&gt;&gt;&gt;</t>
  </si>
  <si>
    <t xml:space="preserve">Enregistré</t>
  </si>
  <si>
    <t xml:space="preserve">Synthèse du Budget</t>
  </si>
  <si>
    <t xml:space="preserve">Administration communale de</t>
  </si>
  <si>
    <t xml:space="preserve">AC FLEURUS</t>
  </si>
  <si>
    <t xml:space="preserve">Code INS</t>
  </si>
  <si>
    <t xml:space="preserve">Exercice:</t>
  </si>
  <si>
    <t xml:space="preserve">Modèle officiel généré par l'application eComptes © SPW Intérieur et Action Sociale</t>
  </si>
  <si>
    <t xml:space="preserve">Version:</t>
  </si>
  <si>
    <t xml:space="preserve">S Y N T H È S E  du  B U D G E T
(avec  M. B. approuvées)</t>
  </si>
  <si>
    <t xml:space="preserve">Module informatisé de publication des budgets annuels</t>
  </si>
  <si>
    <t xml:space="preserve">Commune de :</t>
  </si>
  <si>
    <t xml:space="preserve">Adresse de l'administration:</t>
  </si>
  <si>
    <t xml:space="preserve">Chemin de Mons, 61</t>
  </si>
  <si>
    <t xml:space="preserve">6220 FLEURUS</t>
  </si>
  <si>
    <t xml:space="preserve">www.fleurus.be</t>
  </si>
  <si>
    <t xml:space="preserve">Date d’arrêt de la M.B. par le conseil:</t>
  </si>
  <si>
    <t xml:space="preserve">17/06/2024</t>
  </si>
  <si>
    <t xml:space="preserve">Date d'approbation de la Tutelle:</t>
  </si>
  <si>
    <t xml:space="preserve">23/07/2024</t>
  </si>
  <si>
    <t xml:space="preserve">Type document:</t>
  </si>
  <si>
    <t xml:space="preserve">Budget</t>
  </si>
  <si>
    <t xml:space="preserve">Directeur Général:</t>
  </si>
  <si>
    <t xml:space="preserve">Laurent MANISCALCO</t>
  </si>
  <si>
    <t xml:space="preserve">Tél:</t>
  </si>
  <si>
    <t xml:space="preserve">071820210</t>
  </si>
  <si>
    <t xml:space="preserve">Fax:</t>
  </si>
  <si>
    <t xml:space="preserve">071820217</t>
  </si>
  <si>
    <t xml:space="preserve">Email:</t>
  </si>
  <si>
    <t xml:space="preserve">laurent.maniscalco@fleurus.be</t>
  </si>
  <si>
    <t xml:space="preserve">Directrice Financière f.f.:</t>
  </si>
  <si>
    <t xml:space="preserve">Anna DI FRANCESCO</t>
  </si>
  <si>
    <t xml:space="preserve">071820244</t>
  </si>
  <si>
    <t xml:space="preserve">071820227</t>
  </si>
  <si>
    <t xml:space="preserve">anna.difrancesco@fleurus.be</t>
  </si>
  <si>
    <t xml:space="preserve">Evolution du résultat budgétaire ordinaire</t>
  </si>
  <si>
    <t xml:space="preserve">Exercices:</t>
  </si>
  <si>
    <t xml:space="preserve">Résultats  Exercice Propre*</t>
  </si>
  <si>
    <r>
      <rPr>
        <b val="true"/>
        <sz val="9.5"/>
        <rFont val="Verdana"/>
        <family val="2"/>
        <charset val="1"/>
      </rPr>
      <t xml:space="preserve">Résultat global*                              </t>
    </r>
    <r>
      <rPr>
        <b val="true"/>
        <sz val="8"/>
        <rFont val="Verdana"/>
        <family val="2"/>
        <charset val="1"/>
      </rPr>
      <t xml:space="preserve">(avec exercices antérieurs et prélèvements)</t>
    </r>
  </si>
  <si>
    <t xml:space="preserve">* Montant arrondi à l'euro</t>
  </si>
  <si>
    <t xml:space="preserve">Ventilation économique des dépenses et des recettes ordinaires</t>
  </si>
  <si>
    <t xml:space="preserve">Dépenses ordinaires (Prévisions)</t>
  </si>
  <si>
    <t xml:space="preserve">Personnel</t>
  </si>
  <si>
    <t xml:space="preserve">Fonctionnement</t>
  </si>
  <si>
    <t xml:space="preserve">Transferts</t>
  </si>
  <si>
    <t xml:space="preserve">Dette</t>
  </si>
  <si>
    <t xml:space="preserve">Prélèvements (hors 060)</t>
  </si>
  <si>
    <t xml:space="preserve">Total (exercice propre)*</t>
  </si>
  <si>
    <t xml:space="preserve">Exercices antérieurs</t>
  </si>
  <si>
    <t xml:space="preserve">Prélèvements</t>
  </si>
  <si>
    <t xml:space="preserve">Total général*</t>
  </si>
  <si>
    <t xml:space="preserve">Recettes ordinaires (Prévisions)</t>
  </si>
  <si>
    <t xml:space="preserve">Prestation</t>
  </si>
  <si>
    <t xml:space="preserve">Ventilation économique des dépenses et des recettes extraordinaires</t>
  </si>
  <si>
    <t xml:space="preserve">Dépenses extraordinaires (Prévisions)</t>
  </si>
  <si>
    <t xml:space="preserve">Investissements</t>
  </si>
  <si>
    <t xml:space="preserve">Recettes extraordinaires (Prévisions)</t>
  </si>
  <si>
    <t xml:space="preserve">Code INS:</t>
  </si>
  <si>
    <t xml:space="preserve">version:</t>
  </si>
  <si>
    <t xml:space="preserve">Ventilation fonctionnelle</t>
  </si>
  <si>
    <t xml:space="preserve">Evolution des dépenses ordinaires (exercice propre)</t>
  </si>
  <si>
    <t xml:space="preserve">0 Recettes et dépenses générales</t>
  </si>
  <si>
    <t xml:space="preserve">1 Administration générale</t>
  </si>
  <si>
    <t xml:space="preserve">3 Sécurité</t>
  </si>
  <si>
    <t xml:space="preserve">4 Voiries-communications</t>
  </si>
  <si>
    <t xml:space="preserve">5 Industrie - commerce</t>
  </si>
  <si>
    <t xml:space="preserve">6 Sylviculture- Agriculture</t>
  </si>
  <si>
    <t xml:space="preserve">70&gt;75 Enseignement</t>
  </si>
  <si>
    <t xml:space="preserve">76&gt;77 Culture et sports</t>
  </si>
  <si>
    <t xml:space="preserve">78 Radio, télévision, presse</t>
  </si>
  <si>
    <t xml:space="preserve">79 Culte</t>
  </si>
  <si>
    <t xml:space="preserve">80&gt;86 Action Sociale </t>
  </si>
  <si>
    <t xml:space="preserve">87 Santé publique et hygiène</t>
  </si>
  <si>
    <t xml:space="preserve">90&gt;92 Logement</t>
  </si>
  <si>
    <t xml:space="preserve">93 Aménagement du territoire</t>
  </si>
  <si>
    <t xml:space="preserve">Evolution des recettes ordinaires (exercice propre)</t>
  </si>
  <si>
    <t xml:space="preserve">Evolution des dépenses extraordinaires (exercice propre)</t>
  </si>
  <si>
    <t xml:space="preserve">Evolution des recettes extraordinaires (exercice propre)</t>
  </si>
  <si>
    <t xml:space="preserve">Commentaires</t>
  </si>
  <si>
    <t xml:space="preserve">Glossaire</t>
  </si>
  <si>
    <t xml:space="preserve">Termes</t>
  </si>
  <si>
    <t xml:space="preserve">Définitions:</t>
  </si>
  <si>
    <t xml:space="preserve">Exercice propre</t>
  </si>
  <si>
    <t xml:space="preserve">L'exercice du document allant du 1er janvier au 31 décembre</t>
  </si>
  <si>
    <t xml:space="preserve">Les opérations antérieures à l'exercice propre</t>
  </si>
  <si>
    <t xml:space="preserve">Résultat global</t>
  </si>
  <si>
    <t xml:space="preserve">Le boni ou le mali de l'exercice propre cumulé avec celui des exercices antérieurs</t>
  </si>
  <si>
    <t xml:space="preserve">Dépenses de transfert</t>
  </si>
  <si>
    <t xml:space="preserve">Dépenses effectuées à destination de tiers à la commune (d'autres institutions, organismes, ménages ..)</t>
  </si>
  <si>
    <t xml:space="preserve">Recettes de transfert</t>
  </si>
  <si>
    <t xml:space="preserve">Recettes en provenance de tiers ( subsides, taxes, … )</t>
  </si>
  <si>
    <t xml:space="preserve">Recettes de prestation</t>
  </si>
  <si>
    <t xml:space="preserve">Recettes découlant de services payants rendus par la commune, de locations, de droits d'entrée …</t>
  </si>
  <si>
    <t xml:space="preserve">Dépenses de prélèvements</t>
  </si>
  <si>
    <t xml:space="preserve">Sommes prélevées sur les excédents budgétaires par la commune pour alimenter des fonds de réserves ordinaires ou extraordinaires (pour financer des dépenses d'investissement sur fonds propres  ) ou des provisions ( pour faire face à des charges futures importantes )</t>
  </si>
  <si>
    <t xml:space="preserve">Recettes de prélèvements</t>
  </si>
  <si>
    <t xml:space="preserve">Utilisation des fonds de réserve et des provisions (constitués au moyen des dépenses de prélèvement)</t>
  </si>
  <si>
    <t xml:space="preserve">Ordinaire</t>
  </si>
  <si>
    <t xml:space="preserve">Les recettes et dépenses nécessaires au fonctionnement de la commune (taxes, subventions , salaires,électricité,fournitures,…)</t>
  </si>
  <si>
    <t xml:space="preserve">Extraordinaire</t>
  </si>
  <si>
    <t xml:space="preserve">Les dépenses et leurs moyens de financement afférentes aux investissements ( travaux importants, rénovations, achat de matériel et de véhicules etc …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General"/>
    <numFmt numFmtId="169" formatCode="@"/>
    <numFmt numFmtId="170" formatCode="m/d/yyyy"/>
    <numFmt numFmtId="171" formatCode="#,##0_ ;\-#,##0\ "/>
    <numFmt numFmtId="172" formatCode="#,##0"/>
    <numFmt numFmtId="173" formatCode="#,##0.00"/>
    <numFmt numFmtId="174" formatCode="_-* #,##0\ _€_-;\-* #,##0\ _€_-;_-* \-??\ _€_-;_-@_-"/>
    <numFmt numFmtId="175" formatCode="#,##0.00_ ;\-#,##0.00\ 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0"/>
      <color rgb="FF000000"/>
      <name val="Arial"/>
      <family val="0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sz val="12"/>
      <color rgb="FFFF0000"/>
      <name val="Tahoma"/>
      <family val="2"/>
      <charset val="1"/>
    </font>
    <font>
      <sz val="10"/>
      <color rgb="FFFFFFFF"/>
      <name val="Arial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u val="single"/>
      <sz val="10"/>
      <color rgb="FF0000FF"/>
      <name val="Arial"/>
      <family val="0"/>
      <charset val="1"/>
    </font>
    <font>
      <sz val="9"/>
      <color rgb="FFFFFFFF"/>
      <name val="Verdana"/>
      <family val="2"/>
      <charset val="1"/>
    </font>
    <font>
      <sz val="9"/>
      <name val="Verdana"/>
      <family val="2"/>
      <charset val="1"/>
    </font>
    <font>
      <sz val="9.5"/>
      <name val="Verdana"/>
      <family val="2"/>
      <charset val="1"/>
    </font>
    <font>
      <sz val="9.5"/>
      <name val="Arial"/>
      <family val="2"/>
      <charset val="1"/>
    </font>
    <font>
      <b val="true"/>
      <sz val="9.5"/>
      <name val="Verdana"/>
      <family val="2"/>
      <charset val="1"/>
    </font>
    <font>
      <b val="true"/>
      <sz val="8"/>
      <name val="Verdana"/>
      <family val="2"/>
      <charset val="1"/>
    </font>
    <font>
      <sz val="14"/>
      <color rgb="FF595959"/>
      <name val="Arial"/>
      <family val="2"/>
    </font>
    <font>
      <sz val="9"/>
      <color rgb="FF595959"/>
      <name val="Arial"/>
      <family val="2"/>
    </font>
    <font>
      <sz val="9"/>
      <color rgb="FF000000"/>
      <name val="Arial"/>
      <family val="2"/>
    </font>
    <font>
      <b val="true"/>
      <sz val="9.5"/>
      <color rgb="FFFFFFFF"/>
      <name val="Verdana"/>
      <family val="2"/>
      <charset val="1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  <charset val="1"/>
    </font>
    <font>
      <sz val="9.5"/>
      <color rgb="FFFFFFFF"/>
      <name val="Verdana"/>
      <family val="2"/>
      <charset val="1"/>
    </font>
    <font>
      <sz val="9.5"/>
      <color rgb="FF0000FF"/>
      <name val="Verdana"/>
      <family val="2"/>
      <charset val="1"/>
    </font>
    <font>
      <i val="true"/>
      <sz val="9.5"/>
      <color rgb="FF0000FF"/>
      <name val="Verdana"/>
      <family val="2"/>
      <charset val="1"/>
    </font>
    <font>
      <sz val="9.5"/>
      <color rgb="FF000000"/>
      <name val="Verdana"/>
      <family val="2"/>
      <charset val="1"/>
    </font>
    <font>
      <i val="true"/>
      <sz val="9.5"/>
      <color rgb="FF000080"/>
      <name val="Verdana"/>
      <family val="2"/>
      <charset val="1"/>
    </font>
    <font>
      <b val="true"/>
      <u val="single"/>
      <sz val="10"/>
      <name val="Verdana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3CDDD"/>
        <bgColor rgb="FF92CDDC"/>
      </patternFill>
    </fill>
    <fill>
      <patternFill patternType="solid">
        <fgColor rgb="FFEBF1DE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FFCC99"/>
        <bgColor rgb="FFDDD9C3"/>
      </patternFill>
    </fill>
    <fill>
      <patternFill patternType="solid">
        <fgColor rgb="FFDBEEF4"/>
        <bgColor rgb="FFEBF1DE"/>
      </patternFill>
    </fill>
    <fill>
      <patternFill patternType="solid">
        <fgColor rgb="FFE46C0A"/>
        <bgColor rgb="FFC0504D"/>
      </patternFill>
    </fill>
    <fill>
      <patternFill patternType="solid">
        <fgColor rgb="FFDDD9C4"/>
        <bgColor rgb="FFDDD9C3"/>
      </patternFill>
    </fill>
    <fill>
      <patternFill patternType="solid">
        <fgColor rgb="FF948A54"/>
        <bgColor rgb="FF77933C"/>
      </patternFill>
    </fill>
    <fill>
      <patternFill patternType="solid">
        <fgColor rgb="FFB7DEE8"/>
        <bgColor rgb="FFC6D9F1"/>
      </patternFill>
    </fill>
    <fill>
      <patternFill patternType="solid">
        <fgColor rgb="FF558ED5"/>
        <bgColor rgb="FF4F81BD"/>
      </patternFill>
    </fill>
    <fill>
      <patternFill patternType="solid">
        <fgColor rgb="FFDDD9C3"/>
        <bgColor rgb="FFDDD9C4"/>
      </patternFill>
    </fill>
    <fill>
      <patternFill patternType="solid">
        <fgColor rgb="FFC6D9F1"/>
        <bgColor rgb="FFB7DEE8"/>
      </patternFill>
    </fill>
    <fill>
      <patternFill patternType="solid">
        <fgColor rgb="FF77933C"/>
        <bgColor rgb="FF6D9937"/>
      </patternFill>
    </fill>
    <fill>
      <patternFill patternType="solid">
        <fgColor rgb="FF6D9937"/>
        <bgColor rgb="FF77933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9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1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9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9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9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1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1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9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1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3" xfId="24"/>
    <cellStyle name="Milliers 2" xfId="25"/>
    <cellStyle name="Milliers 2 2" xfId="26"/>
    <cellStyle name="Milliers 3" xfId="27"/>
    <cellStyle name="Normal 2" xfId="28"/>
    <cellStyle name="Pourcentage 2" xfId="29"/>
    <cellStyle name="Pourcentage 2 2" xfId="30"/>
    <cellStyle name="Pourcentage 3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DD9C3"/>
      <rgbColor rgb="FF948A54"/>
      <rgbColor rgb="FF558ED5"/>
      <rgbColor rgb="FFC0504D"/>
      <rgbColor rgb="FFEBF1DE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EEECE1"/>
      <rgbColor rgb="FFFFFF99"/>
      <rgbColor rgb="FF93CDDD"/>
      <rgbColor rgb="FFDDD9C4"/>
      <rgbColor rgb="FFD9D9D9"/>
      <rgbColor rgb="FFFFCC99"/>
      <rgbColor rgb="FF4F81BD"/>
      <rgbColor rgb="FF33CCCC"/>
      <rgbColor rgb="FF99CC00"/>
      <rgbColor rgb="FFFFCC00"/>
      <rgbColor rgb="FFFF9900"/>
      <rgbColor rgb="FFE46C0A"/>
      <rgbColor rgb="FF595959"/>
      <rgbColor rgb="FF92CDDC"/>
      <rgbColor rgb="FF003366"/>
      <rgbColor rgb="FF6D993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Arial"/>
              </a:rPr>
              <a:t>Résultat de l'exercice propr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0174900276158"/>
          <c:y val="0.107239057239057"/>
          <c:w val="0.701902424056459"/>
          <c:h val="0.79166666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rdinaire"</c:f>
              <c:strCache>
                <c:ptCount val="1"/>
                <c:pt idx="0">
                  <c:v>Ordinaire</c:v>
                </c:pt>
              </c:strCache>
            </c:strRef>
          </c:tx>
          <c:spPr>
            <a:solidFill>
              <a:srgbClr val="92cddc"/>
            </a:solidFill>
            <a:ln w="22320">
              <a:solidFill>
                <a:srgbClr val="92cddc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sultats!$H$8,Résultats!$K$8,Résultats!$N$8,Résultats!$Q$8,Résultats!$T$8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</c:multiLvlStrCache>
            </c:multiLvlStrRef>
          </c:cat>
          <c:val>
            <c:numRef>
              <c:f>Résultats!$H$9,Résultats!$K$9,Résultats!$N$9,Résultats!$Q$9,Résultats!$T$9</c:f>
              <c:numCache>
                <c:formatCode>General</c:formatCode>
                <c:ptCount val="5"/>
                <c:pt idx="0">
                  <c:v>6352.92000000179</c:v>
                </c:pt>
                <c:pt idx="1">
                  <c:v>103048.780000001</c:v>
                </c:pt>
                <c:pt idx="2">
                  <c:v>40347.7099999972</c:v>
                </c:pt>
                <c:pt idx="3">
                  <c:v>61570.400000006</c:v>
                </c:pt>
                <c:pt idx="4">
                  <c:v>43720.6099999994</c:v>
                </c:pt>
              </c:numCache>
            </c:numRef>
          </c:val>
        </c:ser>
        <c:gapWidth val="0"/>
        <c:overlap val="0"/>
        <c:axId val="6414537"/>
        <c:axId val="71373747"/>
      </c:barChart>
      <c:catAx>
        <c:axId val="64145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71373747"/>
        <c:crosses val="autoZero"/>
        <c:auto val="1"/>
        <c:lblAlgn val="ctr"/>
        <c:lblOffset val="100"/>
        <c:noMultiLvlLbl val="0"/>
      </c:catAx>
      <c:valAx>
        <c:axId val="71373747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6414537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52063400282308"/>
          <c:y val="0.958408817025658"/>
          <c:w val="0.2872662594713"/>
          <c:h val="0.0383774613611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Arial"/>
              </a:rPr>
              <a:t>Résultat glob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1037181996086"/>
          <c:y val="0.107239057239057"/>
          <c:w val="0.701682974559687"/>
          <c:h val="0.797643097643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rdinaire"</c:f>
              <c:strCache>
                <c:ptCount val="1"/>
                <c:pt idx="0">
                  <c:v>Ordinaire</c:v>
                </c:pt>
              </c:strCache>
            </c:strRef>
          </c:tx>
          <c:spPr>
            <a:solidFill>
              <a:srgbClr val="92cddc"/>
            </a:solidFill>
            <a:ln w="22320">
              <a:solidFill>
                <a:srgbClr val="92cddc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sultats!$H$8,Résultats!$K$8,Résultats!$N$8,Résultats!$Q$8,Résultats!$T$8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</c:multiLvlStrCache>
            </c:multiLvlStrRef>
          </c:cat>
          <c:val>
            <c:numRef>
              <c:f>Résultats!$H$10,Résultats!$K$10,Résultats!$N$10,Résultats!$Q$10,Résultats!$T$10</c:f>
              <c:numCache>
                <c:formatCode>General</c:formatCode>
                <c:ptCount val="5"/>
                <c:pt idx="0">
                  <c:v>4770558.47</c:v>
                </c:pt>
                <c:pt idx="1">
                  <c:v>2621359.67</c:v>
                </c:pt>
                <c:pt idx="2">
                  <c:v>2224889.09999999</c:v>
                </c:pt>
                <c:pt idx="3">
                  <c:v>2736707.52</c:v>
                </c:pt>
                <c:pt idx="4">
                  <c:v>1519658.11</c:v>
                </c:pt>
              </c:numCache>
            </c:numRef>
          </c:val>
        </c:ser>
        <c:gapWidth val="0"/>
        <c:overlap val="0"/>
        <c:axId val="74736721"/>
        <c:axId val="32879714"/>
      </c:barChart>
      <c:catAx>
        <c:axId val="747367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32879714"/>
        <c:crosses val="autoZero"/>
        <c:auto val="1"/>
        <c:lblAlgn val="ctr"/>
        <c:lblOffset val="100"/>
        <c:noMultiLvlLbl val="0"/>
      </c:catAx>
      <c:valAx>
        <c:axId val="32879714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74736721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5782091719803"/>
          <c:y val="0.961738835394461"/>
          <c:w val="0.2872662594713"/>
          <c:h val="0.035143381965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Arial"/>
              </a:rPr>
              <a:t>Evolution des recettes et des dépenses ordinaires (exercice propre)</a:t>
            </a:r>
          </a:p>
        </c:rich>
      </c:tx>
      <c:layout>
        <c:manualLayout>
          <c:xMode val="edge"/>
          <c:yMode val="edge"/>
          <c:x val="0.16824297322499"/>
          <c:y val="0.028954587016153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6895786155144"/>
          <c:y val="0.173727522096922"/>
          <c:w val="0.884818613738289"/>
          <c:h val="0.645128517728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rdinaire GE'!$H$8</c:f>
              <c:strCache>
                <c:ptCount val="1"/>
                <c:pt idx="0">
                  <c:v>Dépenses ordinaires (Prévisions)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rdinaire GE'!$H$9,'Ordinaire GE'!$K$9,'Ordinaire GE'!$N$9,'Ordinaire GE'!$Q$9,'Ordinaire GE'!$T$9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</c:multiLvlStrCache>
            </c:multiLvlStrRef>
          </c:cat>
          <c:val>
            <c:numRef>
              <c:f>'Ordinaire GE'!$H$15,'Ordinaire GE'!$K$15,'Ordinaire GE'!$N$15,'Ordinaire GE'!$Q$15,'Ordinaire GE'!$T$15</c:f>
              <c:numCache>
                <c:formatCode>General</c:formatCode>
                <c:ptCount val="5"/>
                <c:pt idx="0">
                  <c:v>30220553.75</c:v>
                </c:pt>
                <c:pt idx="1">
                  <c:v>30562936.59</c:v>
                </c:pt>
                <c:pt idx="2">
                  <c:v>31897644.15</c:v>
                </c:pt>
                <c:pt idx="3">
                  <c:v>36154000.85</c:v>
                </c:pt>
                <c:pt idx="4">
                  <c:v>36657080.52</c:v>
                </c:pt>
              </c:numCache>
            </c:numRef>
          </c:val>
        </c:ser>
        <c:ser>
          <c:idx val="1"/>
          <c:order val="1"/>
          <c:tx>
            <c:strRef>
              <c:f>'Ordinaire GE'!$H$20</c:f>
              <c:strCache>
                <c:ptCount val="1"/>
                <c:pt idx="0">
                  <c:v>Recettes ordinaires (Prévisions)</c:v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rdinaire GE'!$H$9,'Ordinaire GE'!$K$9,'Ordinaire GE'!$N$9,'Ordinaire GE'!$Q$9,'Ordinaire GE'!$T$9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</c:multiLvlStrCache>
            </c:multiLvlStrRef>
          </c:cat>
          <c:val>
            <c:numRef>
              <c:f>'Ordinaire GE'!$H$26,'Ordinaire GE'!$K$26,'Ordinaire GE'!$N$26,'Ordinaire GE'!$Q$26,'Ordinaire GE'!$T$26</c:f>
              <c:numCache>
                <c:formatCode>General</c:formatCode>
                <c:ptCount val="5"/>
                <c:pt idx="0">
                  <c:v>30226906.67</c:v>
                </c:pt>
                <c:pt idx="1">
                  <c:v>30665985.37</c:v>
                </c:pt>
                <c:pt idx="2">
                  <c:v>31937991.86</c:v>
                </c:pt>
                <c:pt idx="3">
                  <c:v>36215571.25</c:v>
                </c:pt>
                <c:pt idx="4">
                  <c:v>36700801.13</c:v>
                </c:pt>
              </c:numCache>
            </c:numRef>
          </c:val>
        </c:ser>
        <c:gapWidth val="150"/>
        <c:overlap val="0"/>
        <c:axId val="64270446"/>
        <c:axId val="16285754"/>
      </c:barChart>
      <c:catAx>
        <c:axId val="642704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16285754"/>
        <c:crosses val="autoZero"/>
        <c:auto val="1"/>
        <c:lblAlgn val="ctr"/>
        <c:lblOffset val="100"/>
        <c:noMultiLvlLbl val="0"/>
      </c:catAx>
      <c:valAx>
        <c:axId val="1628575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\ _€_-;\-* #,##0\ _€_-;_-* \-??\ _€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64270446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362511514711555"/>
          <c:y val="0.922074075111212"/>
          <c:w val="0.933779660308729"/>
          <c:h val="0.059141777412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Arial"/>
              </a:rPr>
              <a:t>Evolution des recettes et des dépenses extraordinaires (exercice propre)</a:t>
            </a:r>
          </a:p>
        </c:rich>
      </c:tx>
      <c:layout>
        <c:manualLayout>
          <c:xMode val="edge"/>
          <c:yMode val="edge"/>
          <c:x val="0.168216848259368"/>
          <c:y val="0.03600279246035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6882806271592"/>
          <c:y val="0.181011269572155"/>
          <c:w val="0.884799362211002"/>
          <c:h val="0.634786077590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traordinaire GE'!$H$8</c:f>
              <c:strCache>
                <c:ptCount val="1"/>
                <c:pt idx="0">
                  <c:v>Dépenses extraordinaires (Prévisions)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traordinaire GE'!$H$9,'Extraordinaire GE'!$K$9,'Extraordinaire GE'!$N$9,'Extraordinaire GE'!$Q$9,'Extraordinaire GE'!$T$9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</c:multiLvlStrCache>
            </c:multiLvlStrRef>
          </c:cat>
          <c:val>
            <c:numRef>
              <c:f>'Extraordinaire GE'!$H$15,'Extraordinaire GE'!$K$15,'Extraordinaire GE'!$N$15,'Extraordinaire GE'!$Q$15,'Extraordinaire GE'!$T$15</c:f>
              <c:numCache>
                <c:formatCode>General</c:formatCode>
                <c:ptCount val="5"/>
                <c:pt idx="0">
                  <c:v>27612630.07</c:v>
                </c:pt>
                <c:pt idx="1">
                  <c:v>22593814.03</c:v>
                </c:pt>
                <c:pt idx="2">
                  <c:v>31763021.09</c:v>
                </c:pt>
                <c:pt idx="3">
                  <c:v>35065041.77</c:v>
                </c:pt>
                <c:pt idx="4">
                  <c:v>34086850.09</c:v>
                </c:pt>
              </c:numCache>
            </c:numRef>
          </c:val>
        </c:ser>
        <c:ser>
          <c:idx val="1"/>
          <c:order val="1"/>
          <c:tx>
            <c:strRef>
              <c:f>'Extraordinaire GE'!$H$20</c:f>
              <c:strCache>
                <c:ptCount val="1"/>
                <c:pt idx="0">
                  <c:v>Recettes extraordinaires (Prévisions)</c:v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traordinaire GE'!$H$9,'Extraordinaire GE'!$K$9,'Extraordinaire GE'!$N$9,'Extraordinaire GE'!$Q$9,'Extraordinaire GE'!$T$9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</c:multiLvlStrCache>
            </c:multiLvlStrRef>
          </c:cat>
          <c:val>
            <c:numRef>
              <c:f>'Extraordinaire GE'!$H$26,'Extraordinaire GE'!$K$26,'Extraordinaire GE'!$N$26,'Extraordinaire GE'!$Q$26,'Extraordinaire GE'!$T$26</c:f>
              <c:numCache>
                <c:formatCode>General</c:formatCode>
                <c:ptCount val="5"/>
                <c:pt idx="0">
                  <c:v>25793482.62</c:v>
                </c:pt>
                <c:pt idx="1">
                  <c:v>15601441.36</c:v>
                </c:pt>
                <c:pt idx="2">
                  <c:v>31061526.84</c:v>
                </c:pt>
                <c:pt idx="3">
                  <c:v>35733655.19</c:v>
                </c:pt>
                <c:pt idx="4">
                  <c:v>28497539.22</c:v>
                </c:pt>
              </c:numCache>
            </c:numRef>
          </c:val>
        </c:ser>
        <c:gapWidth val="150"/>
        <c:overlap val="0"/>
        <c:axId val="91613140"/>
        <c:axId val="71865703"/>
      </c:barChart>
      <c:catAx>
        <c:axId val="916131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71865703"/>
        <c:crosses val="autoZero"/>
        <c:auto val="1"/>
        <c:lblAlgn val="ctr"/>
        <c:lblOffset val="100"/>
        <c:noMultiLvlLbl val="0"/>
      </c:catAx>
      <c:valAx>
        <c:axId val="7186570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\ _€_-;\-* #,##0\ _€_-;_-* \-??\ _€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9161314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362511514711555"/>
          <c:y val="0.92351244585372"/>
          <c:w val="0.933779660308729"/>
          <c:h val="0.0580493537393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96360</xdr:colOff>
      <xdr:row>5</xdr:row>
      <xdr:rowOff>133200</xdr:rowOff>
    </xdr:from>
    <xdr:to>
      <xdr:col>1</xdr:col>
      <xdr:colOff>2628360</xdr:colOff>
      <xdr:row>7</xdr:row>
      <xdr:rowOff>18720</xdr:rowOff>
    </xdr:to>
    <xdr:sp>
      <xdr:nvSpPr>
        <xdr:cNvPr id="0" name="Text Box 1"/>
        <xdr:cNvSpPr/>
      </xdr:nvSpPr>
      <xdr:spPr>
        <a:xfrm>
          <a:off x="2196360" y="942840"/>
          <a:ext cx="2781360" cy="209520"/>
        </a:xfrm>
        <a:prstGeom prst="rect">
          <a:avLst/>
        </a:prstGeom>
        <a:solidFill>
          <a:srgbClr val="ccccff"/>
        </a:solidFill>
        <a:ln w="381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 rtl="1">
            <a:lnSpc>
              <a:spcPct val="100000"/>
            </a:lnSpc>
          </a:pPr>
          <a:r>
            <a:rPr b="1" lang="fr-BE" sz="1000" spc="-1" strike="noStrike">
              <a:solidFill>
                <a:srgbClr val="000000"/>
              </a:solidFill>
              <a:latin typeface="Arial"/>
            </a:rPr>
            <a:t>Génération des pages we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6</xdr:row>
      <xdr:rowOff>104760</xdr:rowOff>
    </xdr:from>
    <xdr:to>
      <xdr:col>3</xdr:col>
      <xdr:colOff>66240</xdr:colOff>
      <xdr:row>11</xdr:row>
      <xdr:rowOff>853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09520" y="1104840"/>
          <a:ext cx="9846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4000</xdr:colOff>
      <xdr:row>6</xdr:row>
      <xdr:rowOff>114480</xdr:rowOff>
    </xdr:from>
    <xdr:to>
      <xdr:col>18</xdr:col>
      <xdr:colOff>276120</xdr:colOff>
      <xdr:row>10</xdr:row>
      <xdr:rowOff>16164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5751360" y="1114560"/>
          <a:ext cx="1455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2</xdr:row>
      <xdr:rowOff>193680</xdr:rowOff>
    </xdr:from>
    <xdr:to>
      <xdr:col>12</xdr:col>
      <xdr:colOff>142560</xdr:colOff>
      <xdr:row>32</xdr:row>
      <xdr:rowOff>174240</xdr:rowOff>
    </xdr:to>
    <xdr:graphicFrame>
      <xdr:nvGraphicFramePr>
        <xdr:cNvPr id="3" name="Graphique 2"/>
        <xdr:cNvGraphicFramePr/>
      </xdr:nvGraphicFramePr>
      <xdr:xfrm>
        <a:off x="47520" y="2851200"/>
        <a:ext cx="46926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240</xdr:colOff>
      <xdr:row>12</xdr:row>
      <xdr:rowOff>193680</xdr:rowOff>
    </xdr:from>
    <xdr:to>
      <xdr:col>23</xdr:col>
      <xdr:colOff>561600</xdr:colOff>
      <xdr:row>32</xdr:row>
      <xdr:rowOff>174240</xdr:rowOff>
    </xdr:to>
    <xdr:graphicFrame>
      <xdr:nvGraphicFramePr>
        <xdr:cNvPr id="4" name="Graphique 7"/>
        <xdr:cNvGraphicFramePr/>
      </xdr:nvGraphicFramePr>
      <xdr:xfrm>
        <a:off x="4976640" y="2851200"/>
        <a:ext cx="45986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35</xdr:row>
      <xdr:rowOff>0</xdr:rowOff>
    </xdr:from>
    <xdr:to>
      <xdr:col>21</xdr:col>
      <xdr:colOff>323280</xdr:colOff>
      <xdr:row>56</xdr:row>
      <xdr:rowOff>142560</xdr:rowOff>
    </xdr:to>
    <xdr:graphicFrame>
      <xdr:nvGraphicFramePr>
        <xdr:cNvPr id="5" name="Graphique 2"/>
        <xdr:cNvGraphicFramePr/>
      </xdr:nvGraphicFramePr>
      <xdr:xfrm>
        <a:off x="133200" y="7486560"/>
        <a:ext cx="81072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35</xdr:row>
      <xdr:rowOff>0</xdr:rowOff>
    </xdr:from>
    <xdr:to>
      <xdr:col>22</xdr:col>
      <xdr:colOff>9360</xdr:colOff>
      <xdr:row>57</xdr:row>
      <xdr:rowOff>47160</xdr:rowOff>
    </xdr:to>
    <xdr:graphicFrame>
      <xdr:nvGraphicFramePr>
        <xdr:cNvPr id="6" name="Graphique 2"/>
        <xdr:cNvGraphicFramePr/>
      </xdr:nvGraphicFramePr>
      <xdr:xfrm>
        <a:off x="142920" y="7534440"/>
        <a:ext cx="8127720" cy="36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urent.maniscalco@fleurus.be" TargetMode="External"/><Relationship Id="rId2" Type="http://schemas.openxmlformats.org/officeDocument/2006/relationships/hyperlink" Target="mailto:anna.difrancesco@fleurus.be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39.44"/>
    <col collapsed="false" customWidth="true" hidden="false" outlineLevel="0" max="3" min="3" style="0" width="36.67"/>
    <col collapsed="false" customWidth="true" hidden="false" outlineLevel="0" max="4" min="4" style="0" width="29"/>
  </cols>
  <sheetData>
    <row r="1" customFormat="false" ht="12.75" hidden="false" customHeight="false" outlineLevel="0" collapsed="false">
      <c r="A1" s="1" t="e">
        <f aca="false">#REF!</f>
        <v>#REF!</v>
      </c>
      <c r="B1" s="1"/>
      <c r="C1" s="1" t="s">
        <v>0</v>
      </c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3" t="s">
        <v>2</v>
      </c>
    </row>
    <row r="5" customFormat="false" ht="12.75" hidden="false" customHeight="false" outlineLevel="0" collapsed="false">
      <c r="A5" s="0" t="s">
        <v>3</v>
      </c>
      <c r="B5" s="4"/>
      <c r="C5" s="5"/>
    </row>
    <row r="6" customFormat="false" ht="12.75" hidden="false" customHeight="false" outlineLevel="0" collapsed="false">
      <c r="B6" s="5"/>
      <c r="C6" s="5"/>
    </row>
    <row r="7" customFormat="false" ht="12.75" hidden="false" customHeight="false" outlineLevel="0" collapsed="false">
      <c r="B7" s="4"/>
      <c r="C7" s="5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9" min="1" style="0" width="5.33"/>
  </cols>
  <sheetData>
    <row r="1" customFormat="false" ht="12.75" hidden="false" customHeight="true" outlineLevel="0" collapsed="false">
      <c r="A1" s="85" t="str">
        <f aca="false">Coordonnées!A1</f>
        <v>Synthèse du Budget</v>
      </c>
      <c r="B1" s="85"/>
      <c r="C1" s="85"/>
      <c r="D1" s="7" t="str">
        <f aca="false">Coordonnées!D1</f>
        <v>Administration communale de</v>
      </c>
      <c r="E1" s="7"/>
      <c r="F1" s="7"/>
      <c r="G1" s="7"/>
      <c r="H1" s="7"/>
      <c r="I1" s="7"/>
      <c r="J1" s="86" t="str">
        <f aca="false">Coordonnées!J1</f>
        <v>AC FLEURUS</v>
      </c>
      <c r="K1" s="86"/>
      <c r="L1" s="86"/>
      <c r="M1" s="86"/>
      <c r="N1" s="86"/>
      <c r="O1" s="86"/>
      <c r="P1" s="9" t="str">
        <f aca="false">Coordonnées!P1</f>
        <v>Code INS</v>
      </c>
      <c r="Q1" s="9"/>
      <c r="R1" s="10" t="n">
        <f aca="false">Coordonnées!R1</f>
        <v>52021</v>
      </c>
      <c r="S1" s="10"/>
    </row>
    <row r="2" customFormat="false" ht="12.75" hidden="false" customHeight="false" outlineLevel="0" collapsed="false">
      <c r="A2" s="85"/>
      <c r="B2" s="85"/>
      <c r="C2" s="85"/>
      <c r="D2" s="7"/>
      <c r="E2" s="7"/>
      <c r="F2" s="7"/>
      <c r="G2" s="7"/>
      <c r="H2" s="7"/>
      <c r="I2" s="7"/>
      <c r="J2" s="86"/>
      <c r="K2" s="86"/>
      <c r="L2" s="86"/>
      <c r="M2" s="86"/>
      <c r="N2" s="86"/>
      <c r="O2" s="86"/>
      <c r="P2" s="11" t="str">
        <f aca="false">Coordonnées!P2</f>
        <v>Exercice:</v>
      </c>
      <c r="Q2" s="11"/>
      <c r="R2" s="12" t="n">
        <f aca="false">Coordonnées!R2</f>
        <v>2024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 Intérieur et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2.75" hidden="false" customHeight="true" outlineLevel="0" collapsed="false">
      <c r="A4" s="87"/>
      <c r="B4" s="87"/>
      <c r="C4" s="87"/>
      <c r="D4" s="87"/>
      <c r="E4" s="87"/>
      <c r="F4" s="87"/>
      <c r="G4" s="87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customFormat="false" ht="15.7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88"/>
      <c r="S5" s="88"/>
    </row>
    <row r="6" customFormat="false" ht="15.75" hidden="false" customHeight="true" outlineLevel="0" collapsed="false">
      <c r="A6" s="89" t="s">
        <v>81</v>
      </c>
      <c r="B6" s="178"/>
      <c r="C6" s="178"/>
      <c r="D6" s="178"/>
      <c r="E6" s="178"/>
      <c r="F6" s="92"/>
      <c r="G6" s="88"/>
      <c r="H6" s="88"/>
      <c r="I6" s="88"/>
      <c r="J6" s="88"/>
      <c r="K6" s="88"/>
      <c r="L6" s="88"/>
      <c r="M6" s="92"/>
      <c r="N6" s="92"/>
      <c r="O6" s="92"/>
      <c r="P6" s="92"/>
      <c r="Q6" s="88"/>
      <c r="R6" s="88"/>
      <c r="S6" s="88"/>
    </row>
    <row r="7" customFormat="false" ht="16.5" hidden="false" customHeight="true" outlineLevel="0" collapsed="false">
      <c r="A7" s="104"/>
      <c r="B7" s="179"/>
      <c r="C7" s="179"/>
      <c r="D7" s="179"/>
      <c r="E7" s="179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80"/>
      <c r="S7" s="180"/>
    </row>
    <row r="8" customFormat="false" ht="16.5" hidden="false" customHeight="true" outlineLevel="0" collapsed="false">
      <c r="A8" s="106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2"/>
    </row>
    <row r="9" customFormat="false" ht="16.5" hidden="false" customHeight="true" outlineLevel="0" collapsed="false">
      <c r="A9" s="106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06"/>
    </row>
    <row r="10" customFormat="false" ht="16.5" hidden="false" customHeight="true" outlineLevel="0" collapsed="false">
      <c r="A10" s="106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06"/>
    </row>
    <row r="11" customFormat="false" ht="16.5" hidden="false" customHeight="true" outlineLevel="0" collapsed="false">
      <c r="A11" s="106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4"/>
    </row>
    <row r="12" customFormat="false" ht="16.5" hidden="false" customHeight="true" outlineLevel="0" collapsed="false">
      <c r="A12" s="106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5"/>
    </row>
    <row r="13" customFormat="false" ht="16.5" hidden="false" customHeight="true" outlineLevel="0" collapsed="false">
      <c r="A13" s="106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5"/>
    </row>
    <row r="14" customFormat="false" ht="16.5" hidden="false" customHeight="true" outlineLevel="0" collapsed="false">
      <c r="A14" s="106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5"/>
    </row>
    <row r="15" customFormat="false" ht="16.5" hidden="false" customHeight="true" outlineLevel="0" collapsed="false">
      <c r="A15" s="186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5"/>
    </row>
    <row r="16" customFormat="false" ht="16.5" hidden="false" customHeight="true" outlineLevel="0" collapsed="false">
      <c r="A16" s="106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5"/>
    </row>
    <row r="17" customFormat="false" ht="16.5" hidden="false" customHeight="true" outlineLevel="0" collapsed="false">
      <c r="A17" s="106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5"/>
    </row>
    <row r="18" customFormat="false" ht="16.5" hidden="false" customHeight="true" outlineLevel="0" collapsed="false">
      <c r="A18" s="106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4"/>
    </row>
    <row r="19" s="189" customFormat="true" ht="16.5" hidden="false" customHeight="tru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8"/>
    </row>
    <row r="20" s="189" customFormat="true" ht="16.5" hidden="false" customHeight="true" outlineLevel="0" collapsed="false">
      <c r="A20" s="186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8"/>
    </row>
    <row r="21" customFormat="false" ht="16.5" hidden="false" customHeight="true" outlineLevel="0" collapsed="false">
      <c r="A21" s="106"/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5"/>
    </row>
    <row r="22" customFormat="false" ht="16.5" hidden="false" customHeight="true" outlineLevel="0" collapsed="false">
      <c r="A22" s="106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5"/>
    </row>
    <row r="23" customFormat="false" ht="16.5" hidden="false" customHeight="true" outlineLevel="0" collapsed="false">
      <c r="A23" s="106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5"/>
    </row>
    <row r="24" customFormat="false" ht="16.5" hidden="false" customHeight="true" outlineLevel="0" collapsed="false">
      <c r="A24" s="106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5"/>
    </row>
    <row r="25" customFormat="false" ht="16.5" hidden="false" customHeight="true" outlineLevel="0" collapsed="false">
      <c r="A25" s="106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5"/>
    </row>
    <row r="26" customFormat="false" ht="16.5" hidden="false" customHeight="true" outlineLevel="0" collapsed="false">
      <c r="A26" s="106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5"/>
    </row>
    <row r="27" customFormat="false" ht="16.5" hidden="false" customHeight="true" outlineLevel="0" collapsed="false">
      <c r="A27" s="190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2"/>
    </row>
    <row r="28" customFormat="false" ht="16.5" hidden="false" customHeight="true" outlineLevel="0" collapsed="false">
      <c r="A28" s="106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5"/>
    </row>
    <row r="29" customFormat="false" ht="16.5" hidden="false" customHeight="true" outlineLevel="0" collapsed="false">
      <c r="A29" s="106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5"/>
    </row>
    <row r="30" s="189" customFormat="true" ht="16.5" hidden="false" customHeight="true" outlineLevel="0" collapsed="false">
      <c r="A30" s="186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8"/>
    </row>
    <row r="31" customFormat="false" ht="16.5" hidden="false" customHeight="true" outlineLevel="0" collapsed="false">
      <c r="A31" s="106"/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5"/>
    </row>
    <row r="32" customFormat="false" ht="16.5" hidden="false" customHeight="true" outlineLevel="0" collapsed="false">
      <c r="A32" s="190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2"/>
    </row>
    <row r="33" customFormat="false" ht="16.5" hidden="false" customHeight="true" outlineLevel="0" collapsed="false">
      <c r="A33" s="190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2"/>
    </row>
    <row r="34" s="189" customFormat="true" ht="16.5" hidden="false" customHeight="true" outlineLevel="0" collapsed="false">
      <c r="A34" s="186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8"/>
    </row>
    <row r="35" customFormat="false" ht="16.5" hidden="false" customHeight="true" outlineLevel="0" collapsed="false">
      <c r="A35" s="106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5"/>
    </row>
    <row r="36" customFormat="false" ht="16.5" hidden="false" customHeight="true" outlineLevel="0" collapsed="false">
      <c r="A36" s="193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2"/>
    </row>
    <row r="37" s="189" customFormat="true" ht="16.5" hidden="false" customHeight="true" outlineLevel="0" collapsed="false">
      <c r="A37" s="186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8"/>
    </row>
    <row r="38" customFormat="false" ht="16.5" hidden="false" customHeight="true" outlineLevel="0" collapsed="false">
      <c r="A38" s="106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5"/>
    </row>
    <row r="39" customFormat="false" ht="16.5" hidden="false" customHeight="true" outlineLevel="0" collapsed="false">
      <c r="A39" s="106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5"/>
    </row>
    <row r="40" customFormat="false" ht="16.5" hidden="false" customHeight="true" outlineLevel="0" collapsed="false">
      <c r="A40" s="106"/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5"/>
    </row>
    <row r="41" customFormat="false" ht="16.5" hidden="false" customHeight="true" outlineLevel="0" collapsed="false">
      <c r="A41" s="106"/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5"/>
    </row>
    <row r="42" customFormat="false" ht="16.5" hidden="false" customHeight="true" outlineLevel="0" collapsed="false">
      <c r="A42" s="106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5"/>
    </row>
    <row r="43" customFormat="false" ht="16.5" hidden="false" customHeight="true" outlineLevel="0" collapsed="false">
      <c r="A43" s="106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5"/>
    </row>
    <row r="44" customFormat="false" ht="16.5" hidden="false" customHeight="true" outlineLevel="0" collapsed="false">
      <c r="A44" s="190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2"/>
    </row>
    <row r="45" customFormat="false" ht="16.5" hidden="false" customHeight="true" outlineLevel="0" collapsed="false">
      <c r="A45" s="184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85"/>
    </row>
    <row r="46" customFormat="false" ht="16.5" hidden="false" customHeight="true" outlineLevel="0" collapsed="false">
      <c r="A46" s="106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5"/>
    </row>
    <row r="47" customFormat="false" ht="16.5" hidden="false" customHeight="true" outlineLevel="0" collapsed="false">
      <c r="A47" s="106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06"/>
    </row>
    <row r="48" customFormat="false" ht="16.5" hidden="false" customHeight="true" outlineLevel="0" collapsed="false">
      <c r="A48" s="104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04"/>
    </row>
    <row r="49" customFormat="false" ht="16.5" hidden="false" customHeight="true" outlineLevel="0" collapsed="false">
      <c r="A49" s="104"/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04"/>
    </row>
    <row r="50" customFormat="false" ht="16.5" hidden="false" customHeight="true" outlineLevel="0" collapsed="false">
      <c r="A50" s="104"/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04"/>
    </row>
    <row r="51" customFormat="false" ht="16.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</row>
  </sheetData>
  <mergeCells count="52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B8:R8"/>
    <mergeCell ref="B9:R9"/>
    <mergeCell ref="B10:R10"/>
    <mergeCell ref="B11:R11"/>
    <mergeCell ref="B12:R12"/>
    <mergeCell ref="B13:R13"/>
    <mergeCell ref="B14:R14"/>
    <mergeCell ref="B15:R15"/>
    <mergeCell ref="B16:R16"/>
    <mergeCell ref="B17:R17"/>
    <mergeCell ref="B18:R18"/>
    <mergeCell ref="B19:R19"/>
    <mergeCell ref="B20:R20"/>
    <mergeCell ref="B21:R21"/>
    <mergeCell ref="B22:R22"/>
    <mergeCell ref="B23:R23"/>
    <mergeCell ref="B24:R24"/>
    <mergeCell ref="B25:R25"/>
    <mergeCell ref="B26:R26"/>
    <mergeCell ref="B27:R27"/>
    <mergeCell ref="B28:R28"/>
    <mergeCell ref="B29:R29"/>
    <mergeCell ref="B30:R30"/>
    <mergeCell ref="B31:R31"/>
    <mergeCell ref="B32:R32"/>
    <mergeCell ref="B33:R33"/>
    <mergeCell ref="B34:R34"/>
    <mergeCell ref="B35:R35"/>
    <mergeCell ref="B36:R36"/>
    <mergeCell ref="B37:R37"/>
    <mergeCell ref="B38:R38"/>
    <mergeCell ref="B39:R39"/>
    <mergeCell ref="B40:R40"/>
    <mergeCell ref="B41:R41"/>
    <mergeCell ref="B42:R42"/>
    <mergeCell ref="B43:R43"/>
    <mergeCell ref="B44:R44"/>
    <mergeCell ref="B45:R45"/>
    <mergeCell ref="B46:R46"/>
    <mergeCell ref="B47:R47"/>
    <mergeCell ref="B48:R48"/>
    <mergeCell ref="B49:R49"/>
    <mergeCell ref="B50:R50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9" min="1" style="0" width="5.33"/>
  </cols>
  <sheetData>
    <row r="1" customFormat="false" ht="12.75" hidden="false" customHeight="true" outlineLevel="0" collapsed="false">
      <c r="A1" s="85" t="str">
        <f aca="false">Coordonnées!A1</f>
        <v>Synthèse du Budget</v>
      </c>
      <c r="B1" s="85"/>
      <c r="C1" s="85"/>
      <c r="D1" s="7" t="str">
        <f aca="false">Coordonnées!D1</f>
        <v>Administration communale de</v>
      </c>
      <c r="E1" s="7"/>
      <c r="F1" s="7"/>
      <c r="G1" s="7"/>
      <c r="H1" s="7"/>
      <c r="I1" s="7"/>
      <c r="J1" s="86" t="str">
        <f aca="false">Coordonnées!J1</f>
        <v>AC FLEURUS</v>
      </c>
      <c r="K1" s="86"/>
      <c r="L1" s="86"/>
      <c r="M1" s="86"/>
      <c r="N1" s="86"/>
      <c r="O1" s="86"/>
      <c r="P1" s="9" t="str">
        <f aca="false">Coordonnées!P1</f>
        <v>Code INS</v>
      </c>
      <c r="Q1" s="9"/>
      <c r="R1" s="10" t="n">
        <f aca="false">Coordonnées!R1</f>
        <v>52021</v>
      </c>
      <c r="S1" s="10"/>
    </row>
    <row r="2" customFormat="false" ht="12.75" hidden="false" customHeight="false" outlineLevel="0" collapsed="false">
      <c r="A2" s="85"/>
      <c r="B2" s="85"/>
      <c r="C2" s="85"/>
      <c r="D2" s="7"/>
      <c r="E2" s="7"/>
      <c r="F2" s="7"/>
      <c r="G2" s="7"/>
      <c r="H2" s="7"/>
      <c r="I2" s="7"/>
      <c r="J2" s="86"/>
      <c r="K2" s="86"/>
      <c r="L2" s="86"/>
      <c r="M2" s="86"/>
      <c r="N2" s="86"/>
      <c r="O2" s="86"/>
      <c r="P2" s="11" t="str">
        <f aca="false">Coordonnées!P2</f>
        <v>Exercice:</v>
      </c>
      <c r="Q2" s="11"/>
      <c r="R2" s="12" t="n">
        <f aca="false">Coordonnées!R2</f>
        <v>2024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 Intérieur et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2.75" hidden="false" customHeight="true" outlineLevel="0" collapsed="false">
      <c r="A4" s="87"/>
      <c r="B4" s="87"/>
      <c r="C4" s="87"/>
      <c r="D4" s="87"/>
      <c r="E4" s="87"/>
      <c r="F4" s="87"/>
      <c r="G4" s="87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customFormat="false" ht="15.7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88"/>
      <c r="S5" s="88"/>
    </row>
    <row r="6" customFormat="false" ht="15.75" hidden="false" customHeight="true" outlineLevel="0" collapsed="false">
      <c r="A6" s="89" t="s">
        <v>82</v>
      </c>
      <c r="B6" s="198"/>
      <c r="C6" s="198"/>
      <c r="D6" s="198"/>
      <c r="E6" s="198"/>
      <c r="F6" s="54"/>
      <c r="G6" s="93"/>
      <c r="H6" s="93"/>
      <c r="I6" s="118"/>
      <c r="J6" s="118"/>
      <c r="K6" s="118"/>
      <c r="L6" s="118"/>
      <c r="M6" s="199"/>
      <c r="N6" s="199"/>
      <c r="O6" s="199"/>
      <c r="P6" s="199"/>
      <c r="Q6" s="118"/>
      <c r="R6" s="118"/>
      <c r="S6" s="118"/>
    </row>
    <row r="7" customFormat="false" ht="16.5" hidden="false" customHeight="true" outlineLevel="0" collapsed="false">
      <c r="A7" s="90"/>
      <c r="B7" s="198"/>
      <c r="C7" s="198"/>
      <c r="D7" s="198"/>
      <c r="E7" s="198"/>
      <c r="F7" s="54"/>
      <c r="G7" s="54"/>
      <c r="H7" s="54"/>
      <c r="I7" s="199"/>
      <c r="J7" s="199"/>
      <c r="K7" s="199"/>
      <c r="L7" s="199"/>
      <c r="M7" s="199"/>
      <c r="N7" s="199"/>
      <c r="O7" s="199"/>
      <c r="P7" s="199"/>
      <c r="Q7" s="199"/>
      <c r="R7" s="118"/>
      <c r="S7" s="118"/>
    </row>
    <row r="8" customFormat="false" ht="16.5" hidden="false" customHeight="true" outlineLevel="0" collapsed="false">
      <c r="A8" s="200" t="s">
        <v>83</v>
      </c>
      <c r="B8" s="90"/>
      <c r="C8" s="109"/>
      <c r="D8" s="109"/>
      <c r="E8" s="109"/>
      <c r="F8" s="200" t="s">
        <v>84</v>
      </c>
      <c r="G8" s="109"/>
      <c r="H8" s="109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2"/>
    </row>
    <row r="9" customFormat="false" ht="49.5" hidden="false" customHeight="true" outlineLevel="0" collapsed="false">
      <c r="A9" s="122" t="s">
        <v>85</v>
      </c>
      <c r="B9" s="122"/>
      <c r="C9" s="122"/>
      <c r="D9" s="122"/>
      <c r="E9" s="122"/>
      <c r="F9" s="203" t="s">
        <v>86</v>
      </c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</row>
    <row r="10" customFormat="false" ht="49.5" hidden="false" customHeight="true" outlineLevel="0" collapsed="false">
      <c r="A10" s="122" t="s">
        <v>51</v>
      </c>
      <c r="B10" s="122"/>
      <c r="C10" s="122"/>
      <c r="D10" s="122"/>
      <c r="E10" s="122"/>
      <c r="F10" s="203" t="s">
        <v>87</v>
      </c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</row>
    <row r="11" customFormat="false" ht="49.5" hidden="false" customHeight="true" outlineLevel="0" collapsed="false">
      <c r="A11" s="122" t="s">
        <v>88</v>
      </c>
      <c r="B11" s="122"/>
      <c r="C11" s="122"/>
      <c r="D11" s="122"/>
      <c r="E11" s="122"/>
      <c r="F11" s="203" t="s">
        <v>89</v>
      </c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</row>
    <row r="12" customFormat="false" ht="49.5" hidden="false" customHeight="true" outlineLevel="0" collapsed="false">
      <c r="A12" s="122" t="s">
        <v>90</v>
      </c>
      <c r="B12" s="122"/>
      <c r="C12" s="122"/>
      <c r="D12" s="122"/>
      <c r="E12" s="122"/>
      <c r="F12" s="203" t="s">
        <v>91</v>
      </c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</row>
    <row r="13" customFormat="false" ht="49.5" hidden="false" customHeight="true" outlineLevel="0" collapsed="false">
      <c r="A13" s="122" t="s">
        <v>92</v>
      </c>
      <c r="B13" s="122"/>
      <c r="C13" s="122"/>
      <c r="D13" s="122"/>
      <c r="E13" s="122"/>
      <c r="F13" s="203" t="s">
        <v>93</v>
      </c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</row>
    <row r="14" customFormat="false" ht="49.5" hidden="false" customHeight="true" outlineLevel="0" collapsed="false">
      <c r="A14" s="122" t="s">
        <v>94</v>
      </c>
      <c r="B14" s="122"/>
      <c r="C14" s="122"/>
      <c r="D14" s="122"/>
      <c r="E14" s="122"/>
      <c r="F14" s="203" t="s">
        <v>95</v>
      </c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</row>
    <row r="15" customFormat="false" ht="51.75" hidden="false" customHeight="true" outlineLevel="0" collapsed="false">
      <c r="A15" s="122" t="s">
        <v>96</v>
      </c>
      <c r="B15" s="122"/>
      <c r="C15" s="122"/>
      <c r="D15" s="122"/>
      <c r="E15" s="122"/>
      <c r="F15" s="203" t="s">
        <v>97</v>
      </c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</row>
    <row r="16" customFormat="false" ht="49.5" hidden="false" customHeight="true" outlineLevel="0" collapsed="false">
      <c r="A16" s="204" t="s">
        <v>98</v>
      </c>
      <c r="B16" s="204"/>
      <c r="C16" s="204"/>
      <c r="D16" s="204"/>
      <c r="E16" s="204"/>
      <c r="F16" s="203" t="s">
        <v>99</v>
      </c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</row>
    <row r="17" customFormat="false" ht="49.5" hidden="false" customHeight="true" outlineLevel="0" collapsed="false">
      <c r="A17" s="122" t="s">
        <v>100</v>
      </c>
      <c r="B17" s="122"/>
      <c r="C17" s="122"/>
      <c r="D17" s="122"/>
      <c r="E17" s="122"/>
      <c r="F17" s="203" t="s">
        <v>101</v>
      </c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</row>
    <row r="18" customFormat="false" ht="49.5" hidden="false" customHeight="true" outlineLevel="0" collapsed="false">
      <c r="A18" s="122" t="s">
        <v>102</v>
      </c>
      <c r="B18" s="122"/>
      <c r="C18" s="122"/>
      <c r="D18" s="122"/>
      <c r="E18" s="122"/>
      <c r="F18" s="203" t="s">
        <v>103</v>
      </c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</row>
    <row r="19" s="189" customFormat="true" ht="16.5" hidden="false" customHeight="tru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8"/>
    </row>
    <row r="20" s="189" customFormat="true" ht="16.5" hidden="false" customHeight="tru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8"/>
    </row>
    <row r="21" customFormat="false" ht="16.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85"/>
    </row>
    <row r="22" customFormat="false" ht="16.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85"/>
    </row>
    <row r="23" customFormat="false" ht="16.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85"/>
    </row>
    <row r="24" customFormat="false" ht="16.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85"/>
    </row>
    <row r="25" customFormat="false" ht="16.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85"/>
    </row>
    <row r="26" customFormat="false" ht="16.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85"/>
    </row>
    <row r="27" customFormat="false" ht="16.5" hidden="false" customHeight="tru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2"/>
    </row>
    <row r="28" customFormat="false" ht="16.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85"/>
    </row>
    <row r="29" customFormat="false" ht="16.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85"/>
    </row>
    <row r="30" s="189" customFormat="true" ht="16.5" hidden="false" customHeight="tru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8"/>
    </row>
    <row r="31" customFormat="false" ht="16.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85"/>
    </row>
    <row r="32" customFormat="false" ht="16.5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2"/>
    </row>
    <row r="33" customFormat="false" ht="16.5" hidden="false" customHeight="tru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2"/>
    </row>
    <row r="34" s="189" customFormat="true" ht="16.5" hidden="false" customHeight="tru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8"/>
    </row>
    <row r="35" customFormat="false" ht="16.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85"/>
    </row>
    <row r="36" customFormat="false" ht="16.5" hidden="false" customHeight="true" outlineLevel="0" collapsed="false">
      <c r="A36" s="193"/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2"/>
    </row>
    <row r="37" s="189" customFormat="true" ht="16.5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8"/>
    </row>
    <row r="38" customFormat="false" ht="16.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85"/>
    </row>
    <row r="39" customFormat="false" ht="16.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85"/>
    </row>
    <row r="40" customFormat="false" ht="16.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85"/>
    </row>
    <row r="41" customFormat="false" ht="16.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85"/>
    </row>
    <row r="42" customFormat="false" ht="16.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85"/>
    </row>
    <row r="43" customFormat="false" ht="16.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85"/>
    </row>
    <row r="44" customFormat="false" ht="16.5" hidden="false" customHeight="tru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2"/>
    </row>
    <row r="45" customFormat="false" ht="16.5" hidden="false" customHeight="true" outlineLevel="0" collapsed="false">
      <c r="A45" s="184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5"/>
    </row>
    <row r="46" customFormat="false" ht="16.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85"/>
    </row>
    <row r="47" customFormat="false" ht="16.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customFormat="false" ht="16.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85"/>
    </row>
    <row r="49" customFormat="false" ht="16.5" hidden="false" customHeight="true" outlineLevel="0" collapsed="false">
      <c r="A49" s="104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104"/>
    </row>
    <row r="50" customFormat="false" ht="16.5" hidden="false" customHeight="true" outlineLevel="0" collapsed="false">
      <c r="A50" s="104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104"/>
    </row>
    <row r="51" customFormat="false" ht="16.5" hidden="false" customHeight="true" outlineLevel="0" collapsed="false">
      <c r="A51" s="104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104"/>
    </row>
    <row r="52" customFormat="false" ht="16.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</row>
  </sheetData>
  <mergeCells count="29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A9:E9"/>
    <mergeCell ref="F9:S9"/>
    <mergeCell ref="A10:E10"/>
    <mergeCell ref="F10:S10"/>
    <mergeCell ref="A11:E11"/>
    <mergeCell ref="F11:S11"/>
    <mergeCell ref="A12:E12"/>
    <mergeCell ref="F12:S12"/>
    <mergeCell ref="A13:E13"/>
    <mergeCell ref="F13:S13"/>
    <mergeCell ref="A14:E14"/>
    <mergeCell ref="F14:S14"/>
    <mergeCell ref="A15:E15"/>
    <mergeCell ref="F15:S15"/>
    <mergeCell ref="A16:E16"/>
    <mergeCell ref="F16:S16"/>
    <mergeCell ref="A17:E17"/>
    <mergeCell ref="F17:S17"/>
    <mergeCell ref="A18:E18"/>
    <mergeCell ref="F18:S18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3" min="1" style="0" width="5.33"/>
    <col collapsed="false" customWidth="true" hidden="false" outlineLevel="0" max="14" min="14" style="0" width="7.67"/>
    <col collapsed="false" customWidth="true" hidden="false" outlineLevel="0" max="19" min="15" style="0" width="5.33"/>
  </cols>
  <sheetData>
    <row r="1" customFormat="false" ht="12.75" hidden="false" customHeight="true" outlineLevel="0" collapsed="false">
      <c r="A1" s="6" t="s">
        <v>5</v>
      </c>
      <c r="B1" s="6"/>
      <c r="C1" s="6"/>
      <c r="D1" s="7" t="s">
        <v>6</v>
      </c>
      <c r="E1" s="7"/>
      <c r="F1" s="7"/>
      <c r="G1" s="7"/>
      <c r="H1" s="7"/>
      <c r="I1" s="7"/>
      <c r="J1" s="8" t="s">
        <v>7</v>
      </c>
      <c r="K1" s="8"/>
      <c r="L1" s="8"/>
      <c r="M1" s="8"/>
      <c r="N1" s="8"/>
      <c r="O1" s="8"/>
      <c r="P1" s="9" t="s">
        <v>8</v>
      </c>
      <c r="Q1" s="9"/>
      <c r="R1" s="10" t="n">
        <v>52021</v>
      </c>
      <c r="S1" s="10"/>
    </row>
    <row r="2" customFormat="false" ht="12.7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11" t="s">
        <v>9</v>
      </c>
      <c r="Q2" s="11"/>
      <c r="R2" s="12" t="n">
        <f aca="false">N27</f>
        <v>2024</v>
      </c>
      <c r="S2" s="12"/>
    </row>
    <row r="3" customFormat="false" ht="12.75" hidden="false" customHeight="false" outlineLevel="0" collapsed="false">
      <c r="A3" s="13" t="s">
        <v>10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">
        <v>11</v>
      </c>
      <c r="Q3" s="18"/>
      <c r="R3" s="19" t="n">
        <v>1</v>
      </c>
      <c r="S3" s="19"/>
    </row>
    <row r="4" customFormat="false" ht="13.5" hidden="false" customHeight="true" outlineLevel="0" collapsed="false">
      <c r="A4" s="13"/>
      <c r="B4" s="14"/>
      <c r="C4" s="14"/>
      <c r="D4" s="14"/>
      <c r="E4" s="14"/>
      <c r="F4" s="17"/>
      <c r="G4" s="17"/>
      <c r="H4" s="16"/>
      <c r="I4" s="16"/>
      <c r="J4" s="17"/>
      <c r="K4" s="17"/>
      <c r="L4" s="17"/>
      <c r="M4" s="17"/>
      <c r="N4" s="16"/>
      <c r="O4" s="16"/>
      <c r="P4" s="20"/>
      <c r="Q4" s="20"/>
      <c r="R4" s="21"/>
      <c r="S4" s="21"/>
    </row>
    <row r="5" customFormat="false" ht="13.5" hidden="false" customHeight="true" outlineLevel="0" collapsed="false">
      <c r="A5" s="22"/>
      <c r="B5" s="23"/>
      <c r="C5" s="23"/>
      <c r="D5" s="23"/>
      <c r="E5" s="23"/>
      <c r="F5" s="24"/>
      <c r="G5" s="24"/>
      <c r="H5" s="23"/>
      <c r="I5" s="23"/>
      <c r="J5" s="24"/>
      <c r="K5" s="24"/>
      <c r="L5" s="24"/>
      <c r="M5" s="24"/>
      <c r="N5" s="23"/>
      <c r="O5" s="23"/>
      <c r="P5" s="25"/>
      <c r="Q5" s="25"/>
      <c r="R5" s="26"/>
      <c r="S5" s="27"/>
    </row>
    <row r="6" customFormat="false" ht="13.5" hidden="false" customHeight="true" outlineLevel="0" collapsed="false">
      <c r="A6" s="28"/>
      <c r="B6" s="29"/>
      <c r="C6" s="29"/>
      <c r="D6" s="29"/>
      <c r="E6" s="29"/>
      <c r="F6" s="30"/>
      <c r="G6" s="30"/>
      <c r="H6" s="29"/>
      <c r="I6" s="29"/>
      <c r="J6" s="30"/>
      <c r="K6" s="30"/>
      <c r="L6" s="30"/>
      <c r="M6" s="30"/>
      <c r="N6" s="29"/>
      <c r="O6" s="29"/>
      <c r="P6" s="31"/>
      <c r="Q6" s="31"/>
      <c r="R6" s="32"/>
      <c r="S6" s="33"/>
    </row>
    <row r="7" customFormat="false" ht="13.5" hidden="false" customHeight="true" outlineLevel="0" collapsed="false">
      <c r="A7" s="28"/>
      <c r="B7" s="29"/>
      <c r="C7" s="29"/>
      <c r="D7" s="29"/>
      <c r="E7" s="34" t="s">
        <v>12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1"/>
      <c r="Q7" s="31"/>
      <c r="R7" s="32"/>
      <c r="S7" s="33"/>
    </row>
    <row r="8" customFormat="false" ht="13.5" hidden="false" customHeight="true" outlineLevel="0" collapsed="false">
      <c r="A8" s="28"/>
      <c r="B8" s="29"/>
      <c r="C8" s="29"/>
      <c r="D8" s="29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1"/>
      <c r="Q8" s="31"/>
      <c r="R8" s="32"/>
      <c r="S8" s="33"/>
      <c r="V8" s="35"/>
    </row>
    <row r="9" customFormat="false" ht="13.5" hidden="false" customHeight="true" outlineLevel="0" collapsed="false">
      <c r="A9" s="28"/>
      <c r="B9" s="29"/>
      <c r="C9" s="29"/>
      <c r="D9" s="29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1"/>
      <c r="Q9" s="31"/>
      <c r="R9" s="32"/>
      <c r="S9" s="33"/>
    </row>
    <row r="10" customFormat="false" ht="13.5" hidden="false" customHeight="true" outlineLevel="0" collapsed="false">
      <c r="A10" s="28"/>
      <c r="B10" s="29"/>
      <c r="C10" s="29"/>
      <c r="D10" s="29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1"/>
      <c r="Q10" s="31"/>
      <c r="R10" s="32"/>
      <c r="S10" s="33"/>
    </row>
    <row r="11" customFormat="false" ht="13.5" hidden="false" customHeight="true" outlineLevel="0" collapsed="false">
      <c r="A11" s="28"/>
      <c r="B11" s="29"/>
      <c r="C11" s="29"/>
      <c r="D11" s="29"/>
      <c r="E11" s="36" t="s">
        <v>13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1"/>
      <c r="Q11" s="31"/>
      <c r="R11" s="32"/>
      <c r="S11" s="33"/>
      <c r="U11" s="37"/>
    </row>
    <row r="12" customFormat="false" ht="13.5" hidden="false" customHeight="true" outlineLevel="0" collapsed="false">
      <c r="A12" s="28"/>
      <c r="B12" s="29"/>
      <c r="C12" s="29"/>
      <c r="D12" s="29"/>
      <c r="E12" s="29"/>
      <c r="F12" s="30"/>
      <c r="G12" s="30"/>
      <c r="H12" s="29"/>
      <c r="I12" s="29"/>
      <c r="J12" s="30"/>
      <c r="K12" s="30"/>
      <c r="L12" s="30"/>
      <c r="M12" s="30"/>
      <c r="N12" s="29"/>
      <c r="O12" s="29"/>
      <c r="P12" s="31"/>
      <c r="Q12" s="31"/>
      <c r="R12" s="32"/>
      <c r="S12" s="33"/>
    </row>
    <row r="13" customFormat="false" ht="13.5" hidden="false" customHeight="true" outlineLevel="0" collapsed="false">
      <c r="A13" s="28"/>
      <c r="B13" s="29"/>
      <c r="C13" s="29"/>
      <c r="D13" s="29"/>
      <c r="E13" s="29"/>
      <c r="F13" s="30"/>
      <c r="G13" s="30"/>
      <c r="H13" s="29"/>
      <c r="I13" s="29"/>
      <c r="J13" s="30"/>
      <c r="K13" s="30"/>
      <c r="L13" s="30"/>
      <c r="M13" s="30"/>
      <c r="N13" s="29"/>
      <c r="O13" s="29"/>
      <c r="P13" s="31"/>
      <c r="Q13" s="31"/>
      <c r="R13" s="32"/>
      <c r="S13" s="33"/>
    </row>
    <row r="14" customFormat="false" ht="13.5" hidden="false" customHeight="true" outlineLevel="0" collapsed="false">
      <c r="A14" s="38"/>
      <c r="B14" s="39"/>
      <c r="C14" s="39"/>
      <c r="D14" s="39"/>
      <c r="E14" s="39"/>
      <c r="F14" s="40"/>
      <c r="G14" s="40"/>
      <c r="H14" s="39"/>
      <c r="I14" s="39"/>
      <c r="J14" s="40"/>
      <c r="K14" s="40"/>
      <c r="L14" s="40"/>
      <c r="M14" s="40"/>
      <c r="N14" s="39"/>
      <c r="O14" s="39"/>
      <c r="P14" s="41"/>
      <c r="Q14" s="41"/>
      <c r="R14" s="42"/>
      <c r="S14" s="43"/>
    </row>
    <row r="15" customFormat="false" ht="13.5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12.75" hidden="false" customHeight="true" outlineLevel="0" collapsed="false">
      <c r="A16" s="45"/>
      <c r="B16" s="46"/>
      <c r="C16" s="46"/>
      <c r="D16" s="46"/>
      <c r="E16" s="46"/>
      <c r="F16" s="46"/>
      <c r="G16" s="46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15.75" hidden="false" customHeight="true" outlineLevel="0" collapsed="false">
      <c r="A17" s="49" t="s">
        <v>14</v>
      </c>
      <c r="B17" s="49"/>
      <c r="C17" s="49"/>
      <c r="D17" s="49"/>
      <c r="E17" s="49"/>
      <c r="F17" s="49"/>
      <c r="G17" s="49"/>
      <c r="H17" s="50" t="s">
        <v>7</v>
      </c>
      <c r="I17" s="50"/>
      <c r="J17" s="50"/>
      <c r="K17" s="50"/>
      <c r="L17" s="50"/>
      <c r="M17" s="50"/>
      <c r="N17" s="50"/>
      <c r="O17" s="50"/>
      <c r="P17" s="50"/>
      <c r="Q17" s="50"/>
      <c r="R17" s="51"/>
      <c r="S17" s="52"/>
    </row>
    <row r="18" customFormat="false" ht="15.75" hidden="false" customHeight="true" outlineLevel="0" collapsed="false">
      <c r="A18" s="49"/>
      <c r="B18" s="53"/>
      <c r="C18" s="54"/>
      <c r="D18" s="54"/>
      <c r="E18" s="54"/>
      <c r="F18" s="54"/>
      <c r="G18" s="51"/>
      <c r="H18" s="51"/>
      <c r="I18" s="51"/>
      <c r="J18" s="51"/>
      <c r="K18" s="51"/>
      <c r="L18" s="51"/>
      <c r="M18" s="54"/>
      <c r="N18" s="54"/>
      <c r="O18" s="54"/>
      <c r="P18" s="54"/>
      <c r="Q18" s="51"/>
      <c r="R18" s="51"/>
      <c r="S18" s="52"/>
    </row>
    <row r="19" customFormat="false" ht="15.75" hidden="false" customHeight="true" outlineLevel="0" collapsed="false">
      <c r="A19" s="49" t="s">
        <v>15</v>
      </c>
      <c r="B19" s="49"/>
      <c r="C19" s="49"/>
      <c r="D19" s="49"/>
      <c r="E19" s="49"/>
      <c r="F19" s="49"/>
      <c r="G19" s="49"/>
      <c r="H19" s="55" t="s">
        <v>16</v>
      </c>
      <c r="I19" s="55"/>
      <c r="J19" s="55"/>
      <c r="K19" s="55"/>
      <c r="L19" s="55"/>
      <c r="M19" s="55"/>
      <c r="N19" s="55"/>
      <c r="O19" s="55"/>
      <c r="P19" s="55"/>
      <c r="Q19" s="55"/>
      <c r="R19" s="51"/>
      <c r="S19" s="52"/>
    </row>
    <row r="20" customFormat="false" ht="15.75" hidden="false" customHeight="true" outlineLevel="0" collapsed="false">
      <c r="A20" s="56"/>
      <c r="B20" s="51"/>
      <c r="C20" s="51"/>
      <c r="D20" s="51"/>
      <c r="E20" s="51"/>
      <c r="F20" s="51"/>
      <c r="G20" s="51"/>
      <c r="H20" s="57" t="s">
        <v>17</v>
      </c>
      <c r="I20" s="57"/>
      <c r="J20" s="57"/>
      <c r="K20" s="57"/>
      <c r="L20" s="57"/>
      <c r="M20" s="57"/>
      <c r="N20" s="57"/>
      <c r="O20" s="57"/>
      <c r="P20" s="57"/>
      <c r="Q20" s="57"/>
      <c r="R20" s="51"/>
      <c r="S20" s="52"/>
    </row>
    <row r="21" customFormat="false" ht="15.75" hidden="false" customHeight="true" outlineLevel="0" collapsed="false">
      <c r="A21" s="56"/>
      <c r="B21" s="51"/>
      <c r="C21" s="51"/>
      <c r="D21" s="51"/>
      <c r="E21" s="51"/>
      <c r="F21" s="51"/>
      <c r="G21" s="54"/>
      <c r="H21" s="58" t="s">
        <v>18</v>
      </c>
      <c r="I21" s="58"/>
      <c r="J21" s="58"/>
      <c r="K21" s="58"/>
      <c r="L21" s="58"/>
      <c r="M21" s="58"/>
      <c r="N21" s="58"/>
      <c r="O21" s="58"/>
      <c r="P21" s="58"/>
      <c r="Q21" s="58"/>
      <c r="R21" s="51"/>
      <c r="S21" s="52"/>
    </row>
    <row r="22" customFormat="false" ht="15.75" hidden="false" customHeight="true" outlineLevel="0" collapsed="false">
      <c r="A22" s="56"/>
      <c r="B22" s="51"/>
      <c r="C22" s="51"/>
      <c r="D22" s="51"/>
      <c r="E22" s="51"/>
      <c r="F22" s="51"/>
      <c r="G22" s="54"/>
      <c r="H22" s="54"/>
      <c r="I22" s="54"/>
      <c r="J22" s="54"/>
      <c r="K22" s="54"/>
      <c r="L22" s="51"/>
      <c r="M22" s="51"/>
      <c r="N22" s="51"/>
      <c r="O22" s="51"/>
      <c r="P22" s="51"/>
      <c r="Q22" s="59"/>
      <c r="R22" s="60"/>
      <c r="S22" s="52"/>
    </row>
    <row r="23" customFormat="false" ht="15.75" hidden="false" customHeight="true" outlineLevel="0" collapsed="false">
      <c r="A23" s="61" t="s">
        <v>19</v>
      </c>
      <c r="B23" s="61"/>
      <c r="C23" s="61"/>
      <c r="D23" s="61"/>
      <c r="E23" s="61"/>
      <c r="F23" s="61"/>
      <c r="G23" s="61"/>
      <c r="H23" s="62" t="s">
        <v>20</v>
      </c>
      <c r="I23" s="62"/>
      <c r="J23" s="62"/>
      <c r="K23" s="54"/>
      <c r="L23" s="51"/>
      <c r="M23" s="51"/>
      <c r="N23" s="51"/>
      <c r="O23" s="51"/>
      <c r="P23" s="51"/>
      <c r="Q23" s="59"/>
      <c r="R23" s="60"/>
      <c r="S23" s="52"/>
    </row>
    <row r="24" customFormat="false" ht="15.75" hidden="false" customHeight="true" outlineLevel="0" collapsed="false">
      <c r="A24" s="56"/>
      <c r="B24" s="63"/>
      <c r="C24" s="63"/>
      <c r="D24" s="63"/>
      <c r="E24" s="63"/>
      <c r="F24" s="51"/>
      <c r="G24" s="54"/>
      <c r="H24" s="54"/>
      <c r="I24" s="54"/>
      <c r="J24" s="54"/>
      <c r="K24" s="54"/>
      <c r="L24" s="51"/>
      <c r="M24" s="51"/>
      <c r="N24" s="51"/>
      <c r="O24" s="51"/>
      <c r="P24" s="51"/>
      <c r="Q24" s="59"/>
      <c r="R24" s="60"/>
      <c r="S24" s="52"/>
    </row>
    <row r="25" customFormat="false" ht="15.75" hidden="false" customHeight="true" outlineLevel="0" collapsed="false">
      <c r="A25" s="64" t="s">
        <v>21</v>
      </c>
      <c r="B25" s="64"/>
      <c r="C25" s="64"/>
      <c r="D25" s="64"/>
      <c r="E25" s="64"/>
      <c r="F25" s="64"/>
      <c r="G25" s="64"/>
      <c r="H25" s="62" t="s">
        <v>22</v>
      </c>
      <c r="I25" s="62"/>
      <c r="J25" s="62"/>
      <c r="K25" s="54"/>
      <c r="L25" s="51"/>
      <c r="M25" s="51"/>
      <c r="N25" s="51"/>
      <c r="O25" s="51"/>
      <c r="P25" s="51"/>
      <c r="Q25" s="59"/>
      <c r="R25" s="60"/>
      <c r="S25" s="52"/>
    </row>
    <row r="26" customFormat="false" ht="15.75" hidden="false" customHeight="true" outlineLevel="0" collapsed="false">
      <c r="A26" s="56"/>
      <c r="B26" s="51"/>
      <c r="C26" s="51"/>
      <c r="D26" s="51"/>
      <c r="E26" s="51"/>
      <c r="F26" s="51"/>
      <c r="G26" s="65"/>
      <c r="H26" s="54"/>
      <c r="I26" s="54"/>
      <c r="J26" s="54"/>
      <c r="K26" s="54"/>
      <c r="L26" s="51"/>
      <c r="M26" s="51"/>
      <c r="N26" s="51"/>
      <c r="O26" s="51"/>
      <c r="P26" s="51"/>
      <c r="Q26" s="51"/>
      <c r="R26" s="51"/>
      <c r="S26" s="52"/>
    </row>
    <row r="27" customFormat="false" ht="16.5" hidden="false" customHeight="true" outlineLevel="0" collapsed="false">
      <c r="A27" s="49" t="s">
        <v>23</v>
      </c>
      <c r="B27" s="49"/>
      <c r="C27" s="49"/>
      <c r="D27" s="49"/>
      <c r="E27" s="49"/>
      <c r="F27" s="49"/>
      <c r="G27" s="49"/>
      <c r="H27" s="66" t="s">
        <v>24</v>
      </c>
      <c r="I27" s="66"/>
      <c r="J27" s="66"/>
      <c r="K27" s="67"/>
      <c r="L27" s="67" t="s">
        <v>9</v>
      </c>
      <c r="M27" s="67"/>
      <c r="N27" s="68" t="n">
        <v>2024</v>
      </c>
      <c r="O27" s="67"/>
      <c r="P27" s="67"/>
      <c r="Q27" s="67"/>
      <c r="R27" s="51"/>
      <c r="S27" s="52"/>
    </row>
    <row r="28" customFormat="false" ht="16.5" hidden="false" customHeight="true" outlineLevel="0" collapsed="false">
      <c r="A28" s="56"/>
      <c r="B28" s="51"/>
      <c r="C28" s="51"/>
      <c r="D28" s="51"/>
      <c r="E28" s="51"/>
      <c r="F28" s="51"/>
      <c r="G28" s="65"/>
      <c r="H28" s="54"/>
      <c r="I28" s="54"/>
      <c r="J28" s="54"/>
      <c r="K28" s="54"/>
      <c r="L28" s="51"/>
      <c r="M28" s="51"/>
      <c r="N28" s="51"/>
      <c r="O28" s="51"/>
      <c r="P28" s="51"/>
      <c r="Q28" s="51"/>
      <c r="R28" s="51"/>
      <c r="S28" s="52"/>
    </row>
    <row r="29" customFormat="false" ht="16.5" hidden="false" customHeight="true" outlineLevel="0" collapsed="false">
      <c r="A29" s="69" t="s">
        <v>25</v>
      </c>
      <c r="B29" s="69"/>
      <c r="C29" s="69"/>
      <c r="D29" s="69"/>
      <c r="E29" s="69"/>
      <c r="F29" s="69"/>
      <c r="G29" s="69"/>
      <c r="H29" s="70" t="s">
        <v>26</v>
      </c>
      <c r="I29" s="70"/>
      <c r="J29" s="70"/>
      <c r="K29" s="70"/>
      <c r="L29" s="70"/>
      <c r="M29" s="70"/>
      <c r="N29" s="70"/>
      <c r="O29" s="70"/>
      <c r="P29" s="70"/>
      <c r="Q29" s="70"/>
      <c r="R29" s="71"/>
      <c r="S29" s="72"/>
    </row>
    <row r="30" customFormat="false" ht="16.5" hidden="false" customHeight="true" outlineLevel="0" collapsed="false">
      <c r="A30" s="49" t="s">
        <v>27</v>
      </c>
      <c r="B30" s="49"/>
      <c r="C30" s="49"/>
      <c r="D30" s="49"/>
      <c r="E30" s="49"/>
      <c r="F30" s="49"/>
      <c r="G30" s="49"/>
      <c r="H30" s="73" t="s">
        <v>28</v>
      </c>
      <c r="I30" s="73"/>
      <c r="J30" s="73"/>
      <c r="K30" s="73"/>
      <c r="L30" s="73"/>
      <c r="M30" s="73"/>
      <c r="N30" s="73"/>
      <c r="O30" s="73"/>
      <c r="P30" s="73"/>
      <c r="Q30" s="73"/>
      <c r="R30" s="51"/>
      <c r="S30" s="52"/>
    </row>
    <row r="31" customFormat="false" ht="16.5" hidden="false" customHeight="true" outlineLevel="0" collapsed="false">
      <c r="A31" s="49" t="s">
        <v>29</v>
      </c>
      <c r="B31" s="49"/>
      <c r="C31" s="49"/>
      <c r="D31" s="49"/>
      <c r="E31" s="49"/>
      <c r="F31" s="49"/>
      <c r="G31" s="49"/>
      <c r="H31" s="74" t="s">
        <v>30</v>
      </c>
      <c r="I31" s="74"/>
      <c r="J31" s="74"/>
      <c r="K31" s="74"/>
      <c r="L31" s="74"/>
      <c r="M31" s="74"/>
      <c r="N31" s="74"/>
      <c r="O31" s="74"/>
      <c r="P31" s="74"/>
      <c r="Q31" s="74"/>
      <c r="R31" s="51"/>
      <c r="S31" s="52"/>
    </row>
    <row r="32" customFormat="false" ht="16.5" hidden="false" customHeight="true" outlineLevel="0" collapsed="false">
      <c r="A32" s="49" t="s">
        <v>31</v>
      </c>
      <c r="B32" s="49"/>
      <c r="C32" s="49"/>
      <c r="D32" s="49"/>
      <c r="E32" s="49"/>
      <c r="F32" s="49"/>
      <c r="G32" s="49"/>
      <c r="H32" s="75" t="s">
        <v>32</v>
      </c>
      <c r="I32" s="75"/>
      <c r="J32" s="75"/>
      <c r="K32" s="75"/>
      <c r="L32" s="75"/>
      <c r="M32" s="75"/>
      <c r="N32" s="75"/>
      <c r="O32" s="75"/>
      <c r="P32" s="75"/>
      <c r="Q32" s="75"/>
      <c r="R32" s="51"/>
      <c r="S32" s="52"/>
    </row>
    <row r="33" customFormat="false" ht="16.5" hidden="false" customHeight="true" outlineLevel="0" collapsed="false">
      <c r="A33" s="56"/>
      <c r="B33" s="51"/>
      <c r="C33" s="51"/>
      <c r="D33" s="51"/>
      <c r="E33" s="51"/>
      <c r="F33" s="51"/>
      <c r="G33" s="51"/>
      <c r="H33" s="51"/>
      <c r="I33" s="65"/>
      <c r="J33" s="54"/>
      <c r="K33" s="54"/>
      <c r="L33" s="54"/>
      <c r="M33" s="54"/>
      <c r="N33" s="51"/>
      <c r="O33" s="51"/>
      <c r="P33" s="51"/>
      <c r="Q33" s="51"/>
      <c r="R33" s="51"/>
      <c r="S33" s="52"/>
    </row>
    <row r="34" customFormat="false" ht="16.5" hidden="false" customHeight="true" outlineLevel="0" collapsed="false">
      <c r="A34" s="69" t="s">
        <v>33</v>
      </c>
      <c r="B34" s="69"/>
      <c r="C34" s="69"/>
      <c r="D34" s="69"/>
      <c r="E34" s="69"/>
      <c r="F34" s="69"/>
      <c r="G34" s="69"/>
      <c r="H34" s="70" t="s">
        <v>34</v>
      </c>
      <c r="I34" s="76"/>
      <c r="J34" s="77"/>
      <c r="K34" s="76"/>
      <c r="L34" s="76"/>
      <c r="M34" s="76"/>
      <c r="N34" s="76"/>
      <c r="O34" s="76"/>
      <c r="P34" s="76"/>
      <c r="Q34" s="76"/>
      <c r="R34" s="71"/>
      <c r="S34" s="72"/>
    </row>
    <row r="35" customFormat="false" ht="16.5" hidden="false" customHeight="true" outlineLevel="0" collapsed="false">
      <c r="A35" s="78" t="s">
        <v>27</v>
      </c>
      <c r="B35" s="78"/>
      <c r="C35" s="78"/>
      <c r="D35" s="78"/>
      <c r="E35" s="78"/>
      <c r="F35" s="78"/>
      <c r="G35" s="78"/>
      <c r="H35" s="79" t="s">
        <v>35</v>
      </c>
      <c r="I35" s="79"/>
      <c r="J35" s="79"/>
      <c r="K35" s="79"/>
      <c r="L35" s="79"/>
      <c r="M35" s="79"/>
      <c r="N35" s="79"/>
      <c r="O35" s="79"/>
      <c r="P35" s="79"/>
      <c r="Q35" s="79"/>
      <c r="R35" s="47"/>
      <c r="S35" s="48"/>
    </row>
    <row r="36" customFormat="false" ht="16.5" hidden="false" customHeight="true" outlineLevel="0" collapsed="false">
      <c r="A36" s="49" t="s">
        <v>29</v>
      </c>
      <c r="B36" s="49"/>
      <c r="C36" s="49"/>
      <c r="D36" s="49"/>
      <c r="E36" s="49"/>
      <c r="F36" s="49"/>
      <c r="G36" s="49"/>
      <c r="H36" s="74" t="s">
        <v>36</v>
      </c>
      <c r="I36" s="74"/>
      <c r="J36" s="74"/>
      <c r="K36" s="74"/>
      <c r="L36" s="74"/>
      <c r="M36" s="74"/>
      <c r="N36" s="74"/>
      <c r="O36" s="74"/>
      <c r="P36" s="74"/>
      <c r="Q36" s="74"/>
      <c r="R36" s="51"/>
      <c r="S36" s="52"/>
    </row>
    <row r="37" customFormat="false" ht="16.5" hidden="false" customHeight="true" outlineLevel="0" collapsed="false">
      <c r="A37" s="49" t="s">
        <v>31</v>
      </c>
      <c r="B37" s="49"/>
      <c r="C37" s="49"/>
      <c r="D37" s="49"/>
      <c r="E37" s="49"/>
      <c r="F37" s="49"/>
      <c r="G37" s="49"/>
      <c r="H37" s="75" t="s">
        <v>37</v>
      </c>
      <c r="I37" s="75"/>
      <c r="J37" s="75"/>
      <c r="K37" s="75"/>
      <c r="L37" s="75"/>
      <c r="M37" s="75"/>
      <c r="N37" s="75"/>
      <c r="O37" s="75"/>
      <c r="P37" s="75"/>
      <c r="Q37" s="75"/>
      <c r="R37" s="51"/>
      <c r="S37" s="52"/>
    </row>
    <row r="38" customFormat="false" ht="12.75" hidden="false" customHeight="true" outlineLevel="0" collapsed="false">
      <c r="A38" s="80"/>
      <c r="B38" s="81"/>
      <c r="C38" s="81"/>
      <c r="D38" s="81"/>
      <c r="E38" s="81"/>
      <c r="F38" s="81"/>
      <c r="G38" s="82"/>
      <c r="H38" s="83"/>
      <c r="I38" s="83"/>
      <c r="J38" s="83"/>
      <c r="K38" s="83"/>
      <c r="L38" s="81"/>
      <c r="M38" s="81"/>
      <c r="N38" s="81"/>
      <c r="O38" s="81"/>
      <c r="P38" s="81"/>
      <c r="Q38" s="81"/>
      <c r="R38" s="81"/>
      <c r="S38" s="84"/>
    </row>
  </sheetData>
  <mergeCells count="39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E7:O10"/>
    <mergeCell ref="E11:O11"/>
    <mergeCell ref="A15:G15"/>
    <mergeCell ref="A17:G17"/>
    <mergeCell ref="H17:Q17"/>
    <mergeCell ref="A19:G19"/>
    <mergeCell ref="H19:Q19"/>
    <mergeCell ref="H20:Q20"/>
    <mergeCell ref="H21:Q21"/>
    <mergeCell ref="A23:G23"/>
    <mergeCell ref="H23:J23"/>
    <mergeCell ref="A25:G25"/>
    <mergeCell ref="H25:J25"/>
    <mergeCell ref="A27:G27"/>
    <mergeCell ref="H27:J27"/>
    <mergeCell ref="A29:G29"/>
    <mergeCell ref="H29:Q29"/>
    <mergeCell ref="A30:G30"/>
    <mergeCell ref="H30:Q30"/>
    <mergeCell ref="A31:G31"/>
    <mergeCell ref="H31:Q31"/>
    <mergeCell ref="A32:G32"/>
    <mergeCell ref="H32:Q32"/>
    <mergeCell ref="A34:G34"/>
    <mergeCell ref="A35:G35"/>
    <mergeCell ref="H35:Q35"/>
    <mergeCell ref="A36:G36"/>
    <mergeCell ref="H36:Q36"/>
    <mergeCell ref="A37:G37"/>
    <mergeCell ref="H37:Q37"/>
  </mergeCells>
  <hyperlinks>
    <hyperlink ref="H32" r:id="rId1" display="laurent.maniscalco@fleurus.be"/>
    <hyperlink ref="H37" r:id="rId2" display="anna.difrancesco@fleurus.be"/>
  </hyperlink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1" style="0" width="5.33"/>
    <col collapsed="false" customWidth="true" hidden="false" outlineLevel="0" max="8" min="8" style="0" width="6.56"/>
    <col collapsed="false" customWidth="true" hidden="false" outlineLevel="0" max="19" min="9" style="0" width="5.33"/>
    <col collapsed="false" customWidth="true" hidden="false" outlineLevel="0" max="22" min="20" style="0" width="4.88"/>
  </cols>
  <sheetData>
    <row r="1" customFormat="false" ht="12.75" hidden="false" customHeight="false" outlineLevel="0" collapsed="false">
      <c r="A1" s="85" t="str">
        <f aca="false">Coordonnées!A1</f>
        <v>Synthèse du Budget</v>
      </c>
      <c r="B1" s="85"/>
      <c r="C1" s="85"/>
      <c r="D1" s="7" t="str">
        <f aca="false">Coordonnées!D1</f>
        <v>Administration communale de</v>
      </c>
      <c r="E1" s="7"/>
      <c r="F1" s="7"/>
      <c r="G1" s="7"/>
      <c r="H1" s="7"/>
      <c r="I1" s="7"/>
      <c r="J1" s="86" t="str">
        <f aca="false">Coordonnées!J1</f>
        <v>AC FLEURUS</v>
      </c>
      <c r="K1" s="86"/>
      <c r="L1" s="86"/>
      <c r="M1" s="86"/>
      <c r="N1" s="86"/>
      <c r="O1" s="86"/>
      <c r="P1" s="9" t="str">
        <f aca="false">Coordonnées!P1</f>
        <v>Code INS</v>
      </c>
      <c r="Q1" s="9"/>
      <c r="R1" s="10" t="n">
        <f aca="false">Coordonnées!R1</f>
        <v>52021</v>
      </c>
      <c r="S1" s="10"/>
    </row>
    <row r="2" customFormat="false" ht="12.75" hidden="false" customHeight="false" outlineLevel="0" collapsed="false">
      <c r="A2" s="85"/>
      <c r="B2" s="85"/>
      <c r="C2" s="85"/>
      <c r="D2" s="7"/>
      <c r="E2" s="7"/>
      <c r="F2" s="7"/>
      <c r="G2" s="7"/>
      <c r="H2" s="7"/>
      <c r="I2" s="7"/>
      <c r="J2" s="86"/>
      <c r="K2" s="86"/>
      <c r="L2" s="86"/>
      <c r="M2" s="86"/>
      <c r="N2" s="86"/>
      <c r="O2" s="86"/>
      <c r="P2" s="11" t="str">
        <f aca="false">Coordonnées!P2</f>
        <v>Exercice:</v>
      </c>
      <c r="Q2" s="11"/>
      <c r="R2" s="12" t="n">
        <f aca="false">Coordonnées!R2</f>
        <v>2024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 Intérieur et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2.75" hidden="false" customHeight="true" outlineLevel="0" collapsed="false">
      <c r="A4" s="87"/>
      <c r="B4" s="87"/>
      <c r="C4" s="87"/>
      <c r="D4" s="87"/>
      <c r="E4" s="87"/>
      <c r="F4" s="87"/>
      <c r="G4" s="87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customFormat="false" ht="12.75" hidden="false" customHeight="true" outlineLevel="0" collapsed="false">
      <c r="A5" s="89"/>
      <c r="B5" s="90"/>
      <c r="C5" s="91"/>
      <c r="D5" s="91"/>
      <c r="E5" s="91"/>
      <c r="F5" s="54"/>
      <c r="G5" s="54"/>
      <c r="H5" s="54"/>
      <c r="I5" s="54"/>
      <c r="J5" s="92"/>
      <c r="K5" s="92"/>
      <c r="L5" s="92"/>
      <c r="M5" s="92"/>
      <c r="N5" s="92"/>
      <c r="O5" s="92"/>
      <c r="P5" s="92"/>
      <c r="Q5" s="92"/>
      <c r="R5" s="88"/>
      <c r="S5" s="88"/>
    </row>
    <row r="6" customFormat="false" ht="18" hidden="false" customHeight="true" outlineLevel="0" collapsed="false">
      <c r="A6" s="91"/>
      <c r="B6" s="91"/>
      <c r="C6" s="91"/>
      <c r="D6" s="91"/>
      <c r="E6" s="91"/>
      <c r="F6" s="54"/>
      <c r="G6" s="93"/>
      <c r="H6" s="94" t="s">
        <v>38</v>
      </c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</row>
    <row r="7" customFormat="false" ht="18" hidden="false" customHeight="true" outlineLevel="0" collapsed="false">
      <c r="A7" s="95"/>
      <c r="B7" s="96"/>
      <c r="C7" s="96"/>
      <c r="D7" s="96"/>
      <c r="E7" s="96"/>
      <c r="F7" s="96"/>
      <c r="G7" s="96"/>
      <c r="H7" s="97" t="str">
        <f aca="false">Coordonnées!$H$27</f>
        <v>Budget</v>
      </c>
      <c r="I7" s="97"/>
      <c r="J7" s="97"/>
      <c r="K7" s="97" t="str">
        <f aca="false">Coordonnées!$H$27</f>
        <v>Budget</v>
      </c>
      <c r="L7" s="97"/>
      <c r="M7" s="97"/>
      <c r="N7" s="97" t="str">
        <f aca="false">Coordonnées!$H$27</f>
        <v>Budget</v>
      </c>
      <c r="O7" s="97"/>
      <c r="P7" s="97"/>
      <c r="Q7" s="97" t="str">
        <f aca="false">Coordonnées!$H$27</f>
        <v>Budget</v>
      </c>
      <c r="R7" s="97"/>
      <c r="S7" s="97"/>
      <c r="T7" s="97" t="str">
        <f aca="false">Coordonnées!$H$27</f>
        <v>Budget</v>
      </c>
      <c r="U7" s="97"/>
      <c r="V7" s="97"/>
    </row>
    <row r="8" customFormat="false" ht="18" hidden="false" customHeight="true" outlineLevel="0" collapsed="false">
      <c r="A8" s="98" t="s">
        <v>39</v>
      </c>
      <c r="B8" s="98"/>
      <c r="C8" s="98"/>
      <c r="D8" s="98"/>
      <c r="E8" s="98"/>
      <c r="F8" s="98"/>
      <c r="G8" s="98"/>
      <c r="H8" s="99" t="n">
        <f aca="false">K8-1</f>
        <v>2020</v>
      </c>
      <c r="I8" s="99"/>
      <c r="J8" s="99"/>
      <c r="K8" s="99" t="n">
        <f aca="false">N8-1</f>
        <v>2021</v>
      </c>
      <c r="L8" s="99"/>
      <c r="M8" s="99"/>
      <c r="N8" s="99" t="n">
        <f aca="false">Q8-1</f>
        <v>2022</v>
      </c>
      <c r="O8" s="99"/>
      <c r="P8" s="99"/>
      <c r="Q8" s="99" t="n">
        <f aca="false">T8-1</f>
        <v>2023</v>
      </c>
      <c r="R8" s="99"/>
      <c r="S8" s="99"/>
      <c r="T8" s="99" t="n">
        <f aca="false">R2</f>
        <v>2024</v>
      </c>
      <c r="U8" s="99"/>
      <c r="V8" s="99"/>
    </row>
    <row r="9" customFormat="false" ht="18" hidden="false" customHeight="true" outlineLevel="0" collapsed="false">
      <c r="A9" s="100" t="s">
        <v>40</v>
      </c>
      <c r="B9" s="100"/>
      <c r="C9" s="100"/>
      <c r="D9" s="100"/>
      <c r="E9" s="100"/>
      <c r="F9" s="100"/>
      <c r="G9" s="100"/>
      <c r="H9" s="101" t="n">
        <f aca="false">'Ordinaire GE'!H26-'Ordinaire GE'!H15</f>
        <v>6352.92000000179</v>
      </c>
      <c r="I9" s="101"/>
      <c r="J9" s="101"/>
      <c r="K9" s="101" t="n">
        <f aca="false">'Ordinaire GE'!K26-'Ordinaire GE'!K15</f>
        <v>103048.780000001</v>
      </c>
      <c r="L9" s="101"/>
      <c r="M9" s="101"/>
      <c r="N9" s="101" t="n">
        <f aca="false">'Ordinaire GE'!N26-'Ordinaire GE'!N15</f>
        <v>40347.7099999972</v>
      </c>
      <c r="O9" s="101"/>
      <c r="P9" s="101"/>
      <c r="Q9" s="101" t="n">
        <f aca="false">'Ordinaire GE'!Q26-'Ordinaire GE'!Q15</f>
        <v>61570.400000006</v>
      </c>
      <c r="R9" s="101"/>
      <c r="S9" s="101"/>
      <c r="T9" s="101" t="n">
        <f aca="false">'Ordinaire GE'!T26-'Ordinaire GE'!T15</f>
        <v>43720.6099999994</v>
      </c>
      <c r="U9" s="101"/>
      <c r="V9" s="101"/>
    </row>
    <row r="10" customFormat="false" ht="40.5" hidden="false" customHeight="true" outlineLevel="0" collapsed="false">
      <c r="A10" s="102" t="s">
        <v>41</v>
      </c>
      <c r="B10" s="102"/>
      <c r="C10" s="102"/>
      <c r="D10" s="102"/>
      <c r="E10" s="102"/>
      <c r="F10" s="102"/>
      <c r="G10" s="102"/>
      <c r="H10" s="103" t="n">
        <f aca="false">'Ordinaire GE'!H29-'Ordinaire GE'!H18</f>
        <v>4770558.47</v>
      </c>
      <c r="I10" s="103"/>
      <c r="J10" s="103"/>
      <c r="K10" s="103" t="n">
        <f aca="false">'Ordinaire GE'!K29-'Ordinaire GE'!K18</f>
        <v>2621359.67</v>
      </c>
      <c r="L10" s="103"/>
      <c r="M10" s="103"/>
      <c r="N10" s="103" t="n">
        <f aca="false">'Ordinaire GE'!N29-'Ordinaire GE'!N18</f>
        <v>2224889.09999999</v>
      </c>
      <c r="O10" s="103"/>
      <c r="P10" s="103"/>
      <c r="Q10" s="103" t="n">
        <f aca="false">'Ordinaire GE'!Q29-'Ordinaire GE'!Q18</f>
        <v>2736707.52</v>
      </c>
      <c r="R10" s="103"/>
      <c r="S10" s="103"/>
      <c r="T10" s="103" t="n">
        <f aca="false">'Ordinaire GE'!T29-'Ordinaire GE'!T18</f>
        <v>1519658.11</v>
      </c>
      <c r="U10" s="103"/>
      <c r="V10" s="103"/>
    </row>
    <row r="11" customFormat="false" ht="16.5" hidden="false" customHeight="true" outlineLevel="0" collapsed="false">
      <c r="A11" s="104" t="s">
        <v>42</v>
      </c>
      <c r="B11" s="96"/>
      <c r="C11" s="96"/>
      <c r="D11" s="96"/>
      <c r="E11" s="96"/>
      <c r="F11" s="96"/>
      <c r="G11" s="96"/>
      <c r="H11" s="105"/>
      <c r="I11" s="105"/>
      <c r="J11" s="105"/>
      <c r="K11" s="105"/>
      <c r="L11" s="106"/>
      <c r="M11" s="106"/>
      <c r="N11" s="106"/>
      <c r="O11" s="106"/>
      <c r="P11" s="106"/>
      <c r="Q11" s="106"/>
      <c r="R11" s="107"/>
      <c r="S11" s="107"/>
    </row>
    <row r="12" customFormat="false" ht="16.5" hidden="false" customHeight="true" outlineLevel="0" collapsed="false">
      <c r="A12" s="108"/>
      <c r="B12" s="108"/>
      <c r="C12" s="108"/>
      <c r="D12" s="108"/>
      <c r="E12" s="108"/>
      <c r="F12" s="109"/>
      <c r="G12" s="110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2"/>
      <c r="U12" s="112"/>
      <c r="V12" s="112"/>
      <c r="W12" s="113"/>
    </row>
    <row r="13" customFormat="false" ht="16.5" hidden="false" customHeight="true" outlineLevel="0" collapsed="false">
      <c r="A13" s="106"/>
      <c r="B13" s="114"/>
      <c r="C13" s="114"/>
      <c r="D13" s="114"/>
      <c r="E13" s="114"/>
      <c r="F13" s="114"/>
      <c r="G13" s="114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13"/>
    </row>
    <row r="14" customFormat="false" ht="16.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3"/>
    </row>
    <row r="15" customFormat="false" ht="16.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3"/>
    </row>
    <row r="16" customFormat="false" ht="24.7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3"/>
    </row>
    <row r="17" customFormat="false" ht="16.5" hidden="false" customHeight="true" outlineLevel="0" collapsed="false">
      <c r="A17" s="107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06"/>
      <c r="M17" s="106"/>
      <c r="N17" s="106"/>
      <c r="O17" s="106"/>
      <c r="P17" s="106"/>
      <c r="Q17" s="106"/>
      <c r="R17" s="107"/>
      <c r="S17" s="107"/>
      <c r="T17" s="113"/>
      <c r="U17" s="113"/>
      <c r="V17" s="113"/>
      <c r="W17" s="113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</sheetData>
  <mergeCells count="33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H6:V6"/>
    <mergeCell ref="H7:J7"/>
    <mergeCell ref="K7:M7"/>
    <mergeCell ref="N7:P7"/>
    <mergeCell ref="Q7:S7"/>
    <mergeCell ref="T7:V7"/>
    <mergeCell ref="A8:G8"/>
    <mergeCell ref="H8:J8"/>
    <mergeCell ref="K8:M8"/>
    <mergeCell ref="N8:P8"/>
    <mergeCell ref="Q8:S8"/>
    <mergeCell ref="T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1" style="0" width="5.33"/>
    <col collapsed="false" customWidth="true" hidden="false" outlineLevel="0" max="8" min="8" style="0" width="6.56"/>
    <col collapsed="false" customWidth="true" hidden="false" outlineLevel="0" max="19" min="9" style="0" width="5.33"/>
    <col collapsed="false" customWidth="true" hidden="false" outlineLevel="0" max="22" min="20" style="0" width="4.88"/>
  </cols>
  <sheetData>
    <row r="1" customFormat="false" ht="12.75" hidden="false" customHeight="false" outlineLevel="0" collapsed="false">
      <c r="A1" s="85" t="str">
        <f aca="false">Coordonnées!A1</f>
        <v>Synthèse du Budget</v>
      </c>
      <c r="B1" s="85"/>
      <c r="C1" s="85"/>
      <c r="D1" s="7" t="str">
        <f aca="false">Coordonnées!D1</f>
        <v>Administration communale de</v>
      </c>
      <c r="E1" s="7"/>
      <c r="F1" s="7"/>
      <c r="G1" s="7"/>
      <c r="H1" s="7"/>
      <c r="I1" s="7"/>
      <c r="J1" s="86" t="str">
        <f aca="false">Coordonnées!J1</f>
        <v>AC FLEURUS</v>
      </c>
      <c r="K1" s="86"/>
      <c r="L1" s="86"/>
      <c r="M1" s="86"/>
      <c r="N1" s="86"/>
      <c r="O1" s="86"/>
      <c r="P1" s="9" t="str">
        <f aca="false">Coordonnées!P1</f>
        <v>Code INS</v>
      </c>
      <c r="Q1" s="9"/>
      <c r="R1" s="10" t="n">
        <f aca="false">Coordonnées!R1</f>
        <v>52021</v>
      </c>
      <c r="S1" s="10"/>
    </row>
    <row r="2" customFormat="false" ht="12.75" hidden="false" customHeight="false" outlineLevel="0" collapsed="false">
      <c r="A2" s="85"/>
      <c r="B2" s="85"/>
      <c r="C2" s="85"/>
      <c r="D2" s="7"/>
      <c r="E2" s="7"/>
      <c r="F2" s="7"/>
      <c r="G2" s="7"/>
      <c r="H2" s="7"/>
      <c r="I2" s="7"/>
      <c r="J2" s="86"/>
      <c r="K2" s="86"/>
      <c r="L2" s="86"/>
      <c r="M2" s="86"/>
      <c r="N2" s="86"/>
      <c r="O2" s="86"/>
      <c r="P2" s="11" t="str">
        <f aca="false">Coordonnées!P2</f>
        <v>Exercice:</v>
      </c>
      <c r="Q2" s="11"/>
      <c r="R2" s="12" t="n">
        <f aca="false">Coordonnées!R2</f>
        <v>2024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 Intérieur et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2.75" hidden="false" customHeight="true" outlineLevel="0" collapsed="false">
      <c r="A4" s="87"/>
      <c r="B4" s="87"/>
      <c r="C4" s="87"/>
      <c r="D4" s="87"/>
      <c r="E4" s="87"/>
      <c r="F4" s="87"/>
      <c r="G4" s="87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customFormat="false" ht="16.5" hidden="false" customHeight="true" outlineLevel="0" collapsed="false">
      <c r="A5" s="118"/>
      <c r="B5" s="91"/>
      <c r="C5" s="91"/>
      <c r="D5" s="91"/>
      <c r="E5" s="91"/>
      <c r="L5" s="119"/>
      <c r="M5" s="119"/>
      <c r="N5" s="119"/>
      <c r="O5" s="119"/>
      <c r="P5" s="119"/>
      <c r="Q5" s="119"/>
      <c r="R5" s="120"/>
      <c r="S5" s="120"/>
    </row>
    <row r="6" customFormat="false" ht="18" hidden="false" customHeight="true" outlineLevel="0" collapsed="false">
      <c r="A6" s="89"/>
      <c r="B6" s="91"/>
      <c r="C6" s="91"/>
      <c r="D6" s="91"/>
      <c r="E6" s="91"/>
      <c r="H6" s="121" t="s">
        <v>43</v>
      </c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</row>
    <row r="7" customFormat="false" ht="18" hidden="false" customHeight="true" outlineLevel="0" collapsed="false">
      <c r="A7" s="122"/>
      <c r="B7" s="105"/>
      <c r="C7" s="96"/>
      <c r="D7" s="96"/>
      <c r="E7" s="96"/>
      <c r="F7" s="96"/>
      <c r="G7" s="96"/>
      <c r="H7" s="123" t="str">
        <f aca="false">Coordonnées!$H$27</f>
        <v>Budget</v>
      </c>
      <c r="I7" s="123"/>
      <c r="J7" s="123"/>
      <c r="K7" s="123" t="str">
        <f aca="false">Coordonnées!$H$27</f>
        <v>Budget</v>
      </c>
      <c r="L7" s="123"/>
      <c r="M7" s="123"/>
      <c r="N7" s="123" t="str">
        <f aca="false">Coordonnées!$H$27</f>
        <v>Budget</v>
      </c>
      <c r="O7" s="123"/>
      <c r="P7" s="123"/>
      <c r="Q7" s="123" t="str">
        <f aca="false">Coordonnées!$H$27</f>
        <v>Budget</v>
      </c>
      <c r="R7" s="123"/>
      <c r="S7" s="123"/>
      <c r="T7" s="123" t="str">
        <f aca="false">Coordonnées!$H$27</f>
        <v>Budget</v>
      </c>
      <c r="U7" s="123"/>
      <c r="V7" s="123"/>
    </row>
    <row r="8" customFormat="false" ht="18" hidden="false" customHeight="true" outlineLevel="0" collapsed="false">
      <c r="A8" s="122"/>
      <c r="B8" s="124"/>
      <c r="C8" s="96"/>
      <c r="D8" s="96"/>
      <c r="E8" s="96"/>
      <c r="F8" s="96"/>
      <c r="G8" s="96"/>
      <c r="H8" s="125" t="s">
        <v>44</v>
      </c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</row>
    <row r="9" customFormat="false" ht="18" hidden="false" customHeight="true" outlineLevel="0" collapsed="false">
      <c r="A9" s="126" t="s">
        <v>39</v>
      </c>
      <c r="B9" s="126"/>
      <c r="C9" s="126"/>
      <c r="D9" s="126"/>
      <c r="E9" s="126"/>
      <c r="F9" s="126"/>
      <c r="G9" s="126"/>
      <c r="H9" s="127" t="n">
        <f aca="false">K9-1</f>
        <v>2020</v>
      </c>
      <c r="I9" s="127"/>
      <c r="J9" s="127"/>
      <c r="K9" s="127" t="n">
        <f aca="false">N9-1</f>
        <v>2021</v>
      </c>
      <c r="L9" s="127"/>
      <c r="M9" s="127"/>
      <c r="N9" s="127" t="n">
        <f aca="false">Q9-1</f>
        <v>2022</v>
      </c>
      <c r="O9" s="127"/>
      <c r="P9" s="127"/>
      <c r="Q9" s="127" t="n">
        <f aca="false">T9-1</f>
        <v>2023</v>
      </c>
      <c r="R9" s="127"/>
      <c r="S9" s="127"/>
      <c r="T9" s="127" t="n">
        <f aca="false">R2</f>
        <v>2024</v>
      </c>
      <c r="U9" s="127"/>
      <c r="V9" s="127"/>
    </row>
    <row r="10" customFormat="false" ht="18" hidden="false" customHeight="true" outlineLevel="0" collapsed="false">
      <c r="A10" s="128" t="s">
        <v>45</v>
      </c>
      <c r="B10" s="128"/>
      <c r="C10" s="128"/>
      <c r="D10" s="128"/>
      <c r="E10" s="128"/>
      <c r="F10" s="128"/>
      <c r="G10" s="128"/>
      <c r="H10" s="129" t="n">
        <v>12691474.29</v>
      </c>
      <c r="I10" s="129" t="n">
        <v>5512664.26</v>
      </c>
      <c r="J10" s="129" t="n">
        <v>5512664.26</v>
      </c>
      <c r="K10" s="129" t="n">
        <v>13227684.96</v>
      </c>
      <c r="L10" s="129" t="n">
        <v>5512664.26</v>
      </c>
      <c r="M10" s="129" t="n">
        <v>5512664.26</v>
      </c>
      <c r="N10" s="129" t="n">
        <v>13710535.45</v>
      </c>
      <c r="O10" s="129" t="n">
        <v>5512664.26</v>
      </c>
      <c r="P10" s="129" t="n">
        <v>5512664.26</v>
      </c>
      <c r="Q10" s="129" t="n">
        <v>15657253.78</v>
      </c>
      <c r="R10" s="129" t="n">
        <v>5512664.26</v>
      </c>
      <c r="S10" s="129" t="n">
        <v>5512664.26</v>
      </c>
      <c r="T10" s="129" t="n">
        <v>15763508.19</v>
      </c>
      <c r="U10" s="129" t="n">
        <v>5512664.26</v>
      </c>
      <c r="V10" s="129" t="n">
        <v>5512664.26</v>
      </c>
    </row>
    <row r="11" customFormat="false" ht="18" hidden="false" customHeight="true" outlineLevel="0" collapsed="false">
      <c r="A11" s="130" t="s">
        <v>46</v>
      </c>
      <c r="B11" s="130"/>
      <c r="C11" s="130"/>
      <c r="D11" s="130"/>
      <c r="E11" s="130"/>
      <c r="F11" s="130"/>
      <c r="G11" s="130"/>
      <c r="H11" s="131" t="n">
        <v>6957522.01</v>
      </c>
      <c r="I11" s="131" t="n">
        <v>2726342.74</v>
      </c>
      <c r="J11" s="131" t="n">
        <v>2726342.74</v>
      </c>
      <c r="K11" s="131" t="n">
        <v>7270088.21</v>
      </c>
      <c r="L11" s="131" t="n">
        <v>2726342.74</v>
      </c>
      <c r="M11" s="131" t="n">
        <v>2726342.74</v>
      </c>
      <c r="N11" s="131" t="n">
        <v>7347996.03</v>
      </c>
      <c r="O11" s="131" t="n">
        <v>2726342.74</v>
      </c>
      <c r="P11" s="131" t="n">
        <v>2726342.74</v>
      </c>
      <c r="Q11" s="131" t="n">
        <v>8160378.44</v>
      </c>
      <c r="R11" s="131" t="n">
        <v>2726342.74</v>
      </c>
      <c r="S11" s="131" t="n">
        <v>2726342.74</v>
      </c>
      <c r="T11" s="131" t="n">
        <v>7569934.65</v>
      </c>
      <c r="U11" s="131" t="n">
        <v>2726342.74</v>
      </c>
      <c r="V11" s="131" t="n">
        <v>2726342.74</v>
      </c>
    </row>
    <row r="12" customFormat="false" ht="18" hidden="false" customHeight="true" outlineLevel="0" collapsed="false">
      <c r="A12" s="130" t="s">
        <v>47</v>
      </c>
      <c r="B12" s="130"/>
      <c r="C12" s="130"/>
      <c r="D12" s="130"/>
      <c r="E12" s="130"/>
      <c r="F12" s="130"/>
      <c r="G12" s="130"/>
      <c r="H12" s="131" t="n">
        <v>8052269.81</v>
      </c>
      <c r="I12" s="131" t="n">
        <v>4264832.04</v>
      </c>
      <c r="J12" s="131" t="n">
        <v>4264832.04</v>
      </c>
      <c r="K12" s="131" t="n">
        <v>7430853.81</v>
      </c>
      <c r="L12" s="131" t="n">
        <v>4264832.04</v>
      </c>
      <c r="M12" s="131" t="n">
        <v>4264832.04</v>
      </c>
      <c r="N12" s="131" t="n">
        <v>7420131.33</v>
      </c>
      <c r="O12" s="131" t="n">
        <v>4264832.04</v>
      </c>
      <c r="P12" s="131" t="n">
        <v>4264832.04</v>
      </c>
      <c r="Q12" s="131" t="n">
        <v>8153008.38</v>
      </c>
      <c r="R12" s="131" t="n">
        <v>4264832.04</v>
      </c>
      <c r="S12" s="131" t="n">
        <v>4264832.04</v>
      </c>
      <c r="T12" s="131" t="n">
        <v>8545055.18</v>
      </c>
      <c r="U12" s="131" t="n">
        <v>4264832.04</v>
      </c>
      <c r="V12" s="131" t="n">
        <v>4264832.04</v>
      </c>
    </row>
    <row r="13" customFormat="false" ht="18" hidden="false" customHeight="true" outlineLevel="0" collapsed="false">
      <c r="A13" s="130" t="s">
        <v>48</v>
      </c>
      <c r="B13" s="130"/>
      <c r="C13" s="130"/>
      <c r="D13" s="130"/>
      <c r="E13" s="130"/>
      <c r="F13" s="130"/>
      <c r="G13" s="130"/>
      <c r="H13" s="131" t="n">
        <v>2369287.64</v>
      </c>
      <c r="I13" s="131" t="n">
        <v>41563.69</v>
      </c>
      <c r="J13" s="131" t="n">
        <v>41563.69</v>
      </c>
      <c r="K13" s="131" t="n">
        <v>2594309.61</v>
      </c>
      <c r="L13" s="131" t="n">
        <v>41563.69</v>
      </c>
      <c r="M13" s="131" t="n">
        <v>41563.69</v>
      </c>
      <c r="N13" s="131" t="n">
        <v>3418981.34</v>
      </c>
      <c r="O13" s="131" t="n">
        <v>41563.69</v>
      </c>
      <c r="P13" s="131" t="n">
        <v>41563.69</v>
      </c>
      <c r="Q13" s="131" t="n">
        <v>4028360.25</v>
      </c>
      <c r="R13" s="131" t="n">
        <v>41563.69</v>
      </c>
      <c r="S13" s="131" t="n">
        <v>41563.69</v>
      </c>
      <c r="T13" s="131" t="n">
        <v>4778582.5</v>
      </c>
      <c r="U13" s="131" t="n">
        <v>41563.69</v>
      </c>
      <c r="V13" s="131" t="n">
        <v>41563.69</v>
      </c>
    </row>
    <row r="14" customFormat="false" ht="18" hidden="false" customHeight="true" outlineLevel="0" collapsed="false">
      <c r="A14" s="132" t="s">
        <v>49</v>
      </c>
      <c r="B14" s="132"/>
      <c r="C14" s="132"/>
      <c r="D14" s="132"/>
      <c r="E14" s="132"/>
      <c r="F14" s="132"/>
      <c r="G14" s="132"/>
      <c r="H14" s="133" t="n">
        <v>150000</v>
      </c>
      <c r="I14" s="133" t="n">
        <v>0</v>
      </c>
      <c r="J14" s="133" t="n">
        <v>0</v>
      </c>
      <c r="K14" s="133" t="n">
        <v>4000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15500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</row>
    <row r="15" customFormat="false" ht="18" hidden="false" customHeight="true" outlineLevel="0" collapsed="false">
      <c r="A15" s="134" t="s">
        <v>50</v>
      </c>
      <c r="B15" s="134"/>
      <c r="C15" s="134"/>
      <c r="D15" s="134"/>
      <c r="E15" s="134"/>
      <c r="F15" s="134"/>
      <c r="G15" s="134"/>
      <c r="H15" s="135" t="n">
        <f aca="false">SUM(H10:H14)</f>
        <v>30220553.75</v>
      </c>
      <c r="I15" s="135"/>
      <c r="J15" s="135"/>
      <c r="K15" s="136" t="n">
        <f aca="false">SUM(K10:K14)</f>
        <v>30562936.59</v>
      </c>
      <c r="L15" s="136"/>
      <c r="M15" s="136"/>
      <c r="N15" s="135" t="n">
        <f aca="false">SUM(N10:N14)</f>
        <v>31897644.15</v>
      </c>
      <c r="O15" s="135"/>
      <c r="P15" s="135"/>
      <c r="Q15" s="137" t="n">
        <f aca="false">SUM(Q10:Q14)</f>
        <v>36154000.85</v>
      </c>
      <c r="R15" s="137"/>
      <c r="S15" s="137"/>
      <c r="T15" s="137" t="n">
        <f aca="false">SUM(T10:T14)</f>
        <v>36657080.52</v>
      </c>
      <c r="U15" s="137"/>
      <c r="V15" s="137"/>
    </row>
    <row r="16" customFormat="false" ht="18" hidden="false" customHeight="true" outlineLevel="0" collapsed="false">
      <c r="A16" s="130" t="s">
        <v>51</v>
      </c>
      <c r="B16" s="130"/>
      <c r="C16" s="130"/>
      <c r="D16" s="130"/>
      <c r="E16" s="130"/>
      <c r="F16" s="130"/>
      <c r="G16" s="130"/>
      <c r="H16" s="138" t="n">
        <v>901426.62</v>
      </c>
      <c r="I16" s="138" t="n">
        <v>1521059.02</v>
      </c>
      <c r="J16" s="138" t="n">
        <v>2351270.66</v>
      </c>
      <c r="K16" s="138" t="n">
        <v>610020.77</v>
      </c>
      <c r="L16" s="138" t="n">
        <v>1659060.83</v>
      </c>
      <c r="M16" s="138" t="n">
        <v>1521059.02</v>
      </c>
      <c r="N16" s="138" t="n">
        <v>892852.98</v>
      </c>
      <c r="O16" s="138" t="n">
        <v>2230351.92</v>
      </c>
      <c r="P16" s="138" t="n">
        <v>1659060.83</v>
      </c>
      <c r="Q16" s="138" t="n">
        <v>137533.45</v>
      </c>
      <c r="R16" s="138" t="n">
        <v>2351270.66</v>
      </c>
      <c r="S16" s="138" t="n">
        <v>2230351.92</v>
      </c>
      <c r="T16" s="138" t="n">
        <v>1919304.81</v>
      </c>
      <c r="U16" s="138" t="n">
        <v>2351270.66</v>
      </c>
      <c r="V16" s="138" t="n">
        <v>2230351.92</v>
      </c>
    </row>
    <row r="17" customFormat="false" ht="18" hidden="false" customHeight="true" outlineLevel="0" collapsed="false">
      <c r="A17" s="132" t="s">
        <v>52</v>
      </c>
      <c r="B17" s="132"/>
      <c r="C17" s="132"/>
      <c r="D17" s="132"/>
      <c r="E17" s="132"/>
      <c r="F17" s="132"/>
      <c r="G17" s="132"/>
      <c r="H17" s="133" t="n">
        <v>2500000</v>
      </c>
      <c r="I17" s="133" t="n">
        <v>1192323.53</v>
      </c>
      <c r="J17" s="133" t="n">
        <v>824300.6</v>
      </c>
      <c r="K17" s="133" t="n">
        <v>2500000</v>
      </c>
      <c r="L17" s="133" t="n">
        <v>4295659.86</v>
      </c>
      <c r="M17" s="133" t="n">
        <v>1192323.53</v>
      </c>
      <c r="N17" s="133" t="n">
        <v>450000</v>
      </c>
      <c r="O17" s="133" t="n">
        <v>1045347.08</v>
      </c>
      <c r="P17" s="133" t="n">
        <v>4295659.86</v>
      </c>
      <c r="Q17" s="133" t="n">
        <v>0</v>
      </c>
      <c r="R17" s="133" t="n">
        <v>824300.6</v>
      </c>
      <c r="S17" s="133" t="n">
        <v>1045347.08</v>
      </c>
      <c r="T17" s="133" t="n">
        <v>0</v>
      </c>
      <c r="U17" s="133" t="n">
        <v>824300.6</v>
      </c>
      <c r="V17" s="133" t="n">
        <v>1045347.08</v>
      </c>
    </row>
    <row r="18" customFormat="false" ht="18" hidden="false" customHeight="true" outlineLevel="0" collapsed="false">
      <c r="A18" s="139" t="s">
        <v>53</v>
      </c>
      <c r="B18" s="139"/>
      <c r="C18" s="139"/>
      <c r="D18" s="139"/>
      <c r="E18" s="139"/>
      <c r="F18" s="139"/>
      <c r="G18" s="139"/>
      <c r="H18" s="140" t="n">
        <f aca="false">SUM(H15:H17)</f>
        <v>33621980.37</v>
      </c>
      <c r="I18" s="140"/>
      <c r="J18" s="140"/>
      <c r="K18" s="141" t="n">
        <f aca="false">SUM(K15:K17)</f>
        <v>33672957.36</v>
      </c>
      <c r="L18" s="141"/>
      <c r="M18" s="141"/>
      <c r="N18" s="140" t="n">
        <f aca="false">SUM(N15:N17)</f>
        <v>33240497.13</v>
      </c>
      <c r="O18" s="140"/>
      <c r="P18" s="140"/>
      <c r="Q18" s="140" t="n">
        <f aca="false">SUM(Q15:Q17)</f>
        <v>36291534.3</v>
      </c>
      <c r="R18" s="140"/>
      <c r="S18" s="140"/>
      <c r="T18" s="140" t="n">
        <f aca="false">SUM(T15:T17)</f>
        <v>38576385.33</v>
      </c>
      <c r="U18" s="140"/>
      <c r="V18" s="140"/>
    </row>
    <row r="19" s="144" customFormat="true" ht="27.75" hidden="false" customHeight="true" outlineLevel="0" collapsed="false">
      <c r="A19" s="142" t="s">
        <v>42</v>
      </c>
      <c r="B19" s="143"/>
      <c r="C19" s="143"/>
      <c r="D19" s="143"/>
      <c r="E19" s="143"/>
      <c r="H19" s="145"/>
      <c r="I19" s="145"/>
      <c r="J19" s="145"/>
      <c r="K19" s="145"/>
      <c r="L19" s="146"/>
      <c r="M19" s="146"/>
      <c r="N19" s="146"/>
      <c r="O19" s="146"/>
      <c r="P19" s="146"/>
      <c r="Q19" s="146"/>
      <c r="R19" s="146"/>
      <c r="S19" s="146"/>
    </row>
    <row r="20" customFormat="false" ht="18" hidden="false" customHeight="true" outlineLevel="0" collapsed="false">
      <c r="A20" s="95"/>
      <c r="B20" s="96"/>
      <c r="C20" s="96"/>
      <c r="D20" s="96"/>
      <c r="E20" s="96"/>
      <c r="F20" s="96"/>
      <c r="G20" s="96"/>
      <c r="H20" s="147" t="s">
        <v>54</v>
      </c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</row>
    <row r="21" customFormat="false" ht="18" hidden="false" customHeight="true" outlineLevel="0" collapsed="false">
      <c r="A21" s="126" t="s">
        <v>39</v>
      </c>
      <c r="B21" s="126"/>
      <c r="C21" s="126"/>
      <c r="D21" s="126"/>
      <c r="E21" s="126"/>
      <c r="F21" s="126"/>
      <c r="G21" s="126"/>
      <c r="H21" s="127" t="n">
        <f aca="false">K21-1</f>
        <v>2020</v>
      </c>
      <c r="I21" s="127"/>
      <c r="J21" s="127"/>
      <c r="K21" s="127" t="n">
        <f aca="false">N21-1</f>
        <v>2021</v>
      </c>
      <c r="L21" s="127"/>
      <c r="M21" s="127"/>
      <c r="N21" s="127" t="n">
        <f aca="false">Q21-1</f>
        <v>2022</v>
      </c>
      <c r="O21" s="127"/>
      <c r="P21" s="127"/>
      <c r="Q21" s="127" t="n">
        <f aca="false">T21-1</f>
        <v>2023</v>
      </c>
      <c r="R21" s="127"/>
      <c r="S21" s="127"/>
      <c r="T21" s="127" t="n">
        <f aca="false">R2</f>
        <v>2024</v>
      </c>
      <c r="U21" s="127"/>
      <c r="V21" s="127"/>
    </row>
    <row r="22" customFormat="false" ht="18" hidden="false" customHeight="true" outlineLevel="0" collapsed="false">
      <c r="A22" s="148" t="s">
        <v>55</v>
      </c>
      <c r="B22" s="148"/>
      <c r="C22" s="148"/>
      <c r="D22" s="148"/>
      <c r="E22" s="148"/>
      <c r="F22" s="148"/>
      <c r="G22" s="148"/>
      <c r="H22" s="129" t="n">
        <v>1263092</v>
      </c>
      <c r="I22" s="129" t="n">
        <v>373432.17</v>
      </c>
      <c r="J22" s="129" t="n">
        <v>697745.74</v>
      </c>
      <c r="K22" s="129" t="n">
        <v>1229560</v>
      </c>
      <c r="L22" s="129" t="n">
        <v>373432.17</v>
      </c>
      <c r="M22" s="129" t="n">
        <v>697745.74</v>
      </c>
      <c r="N22" s="129" t="n">
        <v>1279924.34</v>
      </c>
      <c r="O22" s="129" t="n">
        <v>373432.17</v>
      </c>
      <c r="P22" s="129" t="n">
        <v>697745.74</v>
      </c>
      <c r="Q22" s="129" t="n">
        <v>1309083.57</v>
      </c>
      <c r="R22" s="129" t="n">
        <v>373432.17</v>
      </c>
      <c r="S22" s="129" t="n">
        <v>697745.74</v>
      </c>
      <c r="T22" s="129" t="n">
        <v>1547636.73</v>
      </c>
      <c r="U22" s="129" t="n">
        <v>373432.17</v>
      </c>
      <c r="V22" s="129" t="n">
        <v>697745.74</v>
      </c>
    </row>
    <row r="23" customFormat="false" ht="18" hidden="false" customHeight="true" outlineLevel="0" collapsed="false">
      <c r="A23" s="148" t="s">
        <v>47</v>
      </c>
      <c r="B23" s="148"/>
      <c r="C23" s="148"/>
      <c r="D23" s="148"/>
      <c r="E23" s="148"/>
      <c r="F23" s="148"/>
      <c r="G23" s="148"/>
      <c r="H23" s="131" t="n">
        <v>27247308.08</v>
      </c>
      <c r="I23" s="131" t="n">
        <v>12728583.2</v>
      </c>
      <c r="J23" s="131" t="n">
        <v>13240574.68</v>
      </c>
      <c r="K23" s="131" t="n">
        <v>28064077.42</v>
      </c>
      <c r="L23" s="131" t="n">
        <v>12728583.2</v>
      </c>
      <c r="M23" s="131" t="n">
        <v>13240574.68</v>
      </c>
      <c r="N23" s="131" t="n">
        <v>29491687.52</v>
      </c>
      <c r="O23" s="131" t="n">
        <v>12728583.2</v>
      </c>
      <c r="P23" s="131" t="n">
        <v>13240574.68</v>
      </c>
      <c r="Q23" s="131" t="n">
        <v>33184107.68</v>
      </c>
      <c r="R23" s="131" t="n">
        <v>12728583.2</v>
      </c>
      <c r="S23" s="131" t="n">
        <v>13240574.68</v>
      </c>
      <c r="T23" s="131" t="n">
        <v>33036784.4</v>
      </c>
      <c r="U23" s="131" t="n">
        <v>12728583.2</v>
      </c>
      <c r="V23" s="131" t="n">
        <v>13240574.68</v>
      </c>
    </row>
    <row r="24" customFormat="false" ht="18" hidden="false" customHeight="true" outlineLevel="0" collapsed="false">
      <c r="A24" s="148" t="s">
        <v>48</v>
      </c>
      <c r="B24" s="148"/>
      <c r="C24" s="148"/>
      <c r="D24" s="148"/>
      <c r="E24" s="148"/>
      <c r="F24" s="148"/>
      <c r="G24" s="148"/>
      <c r="H24" s="131" t="n">
        <v>449506.59</v>
      </c>
      <c r="I24" s="131" t="n">
        <v>548784.99</v>
      </c>
      <c r="J24" s="131" t="n">
        <v>408005.67</v>
      </c>
      <c r="K24" s="131" t="n">
        <v>437347.95</v>
      </c>
      <c r="L24" s="131" t="n">
        <v>548784.99</v>
      </c>
      <c r="M24" s="131" t="n">
        <v>408005.67</v>
      </c>
      <c r="N24" s="131" t="n">
        <v>394380</v>
      </c>
      <c r="O24" s="131" t="n">
        <v>548784.99</v>
      </c>
      <c r="P24" s="131" t="n">
        <v>408005.67</v>
      </c>
      <c r="Q24" s="131" t="n">
        <v>594380</v>
      </c>
      <c r="R24" s="131" t="n">
        <v>548784.99</v>
      </c>
      <c r="S24" s="131" t="n">
        <v>408005.67</v>
      </c>
      <c r="T24" s="131" t="n">
        <v>680380</v>
      </c>
      <c r="U24" s="131" t="n">
        <v>548784.99</v>
      </c>
      <c r="V24" s="131" t="n">
        <v>408005.67</v>
      </c>
    </row>
    <row r="25" customFormat="false" ht="18" hidden="false" customHeight="true" outlineLevel="0" collapsed="false">
      <c r="A25" s="149" t="s">
        <v>52</v>
      </c>
      <c r="B25" s="149"/>
      <c r="C25" s="149"/>
      <c r="D25" s="149"/>
      <c r="E25" s="149"/>
      <c r="F25" s="149"/>
      <c r="G25" s="149"/>
      <c r="H25" s="133" t="n">
        <v>1267000</v>
      </c>
      <c r="I25" s="133" t="n">
        <v>0</v>
      </c>
      <c r="J25" s="133" t="n">
        <v>0</v>
      </c>
      <c r="K25" s="133" t="n">
        <v>935000</v>
      </c>
      <c r="L25" s="133" t="n">
        <v>0</v>
      </c>
      <c r="M25" s="133" t="n">
        <v>0</v>
      </c>
      <c r="N25" s="133" t="n">
        <v>772000</v>
      </c>
      <c r="O25" s="133" t="n">
        <v>0</v>
      </c>
      <c r="P25" s="133" t="n">
        <v>0</v>
      </c>
      <c r="Q25" s="133" t="n">
        <v>1128000</v>
      </c>
      <c r="R25" s="133" t="n">
        <v>0</v>
      </c>
      <c r="S25" s="133" t="n">
        <v>0</v>
      </c>
      <c r="T25" s="133" t="n">
        <v>1436000</v>
      </c>
      <c r="U25" s="133" t="n">
        <v>0</v>
      </c>
      <c r="V25" s="133" t="n">
        <v>0</v>
      </c>
    </row>
    <row r="26" customFormat="false" ht="18" hidden="false" customHeight="true" outlineLevel="0" collapsed="false">
      <c r="A26" s="100" t="s">
        <v>50</v>
      </c>
      <c r="B26" s="100"/>
      <c r="C26" s="100"/>
      <c r="D26" s="100"/>
      <c r="E26" s="100"/>
      <c r="F26" s="100"/>
      <c r="G26" s="100"/>
      <c r="H26" s="150" t="n">
        <f aca="false">SUM(H22:H25)</f>
        <v>30226906.67</v>
      </c>
      <c r="I26" s="150"/>
      <c r="J26" s="150"/>
      <c r="K26" s="135" t="n">
        <f aca="false">SUM(K22:K25)</f>
        <v>30665985.37</v>
      </c>
      <c r="L26" s="135"/>
      <c r="M26" s="135"/>
      <c r="N26" s="136" t="n">
        <f aca="false">SUM(N22:N25)</f>
        <v>31937991.86</v>
      </c>
      <c r="O26" s="136"/>
      <c r="P26" s="136"/>
      <c r="Q26" s="135" t="n">
        <f aca="false">SUM(Q22:Q25)</f>
        <v>36215571.25</v>
      </c>
      <c r="R26" s="135"/>
      <c r="S26" s="135"/>
      <c r="T26" s="135" t="n">
        <f aca="false">SUM(T22:T25)</f>
        <v>36700801.13</v>
      </c>
      <c r="U26" s="135"/>
      <c r="V26" s="135"/>
    </row>
    <row r="27" customFormat="false" ht="18" hidden="false" customHeight="true" outlineLevel="0" collapsed="false">
      <c r="A27" s="148" t="s">
        <v>51</v>
      </c>
      <c r="B27" s="148"/>
      <c r="C27" s="148"/>
      <c r="D27" s="148"/>
      <c r="E27" s="148"/>
      <c r="F27" s="148"/>
      <c r="G27" s="148"/>
      <c r="H27" s="138" t="n">
        <v>7963485.26</v>
      </c>
      <c r="I27" s="138" t="n">
        <v>6001218.28833333</v>
      </c>
      <c r="J27" s="138" t="n">
        <v>5811470.08333333</v>
      </c>
      <c r="K27" s="138" t="n">
        <v>5628331.66</v>
      </c>
      <c r="L27" s="138" t="n">
        <v>6001218.28833333</v>
      </c>
      <c r="M27" s="138" t="n">
        <v>5811470.08333333</v>
      </c>
      <c r="N27" s="138" t="n">
        <v>3527394.37</v>
      </c>
      <c r="O27" s="138" t="n">
        <v>6001218.28833333</v>
      </c>
      <c r="P27" s="138" t="n">
        <v>5811470.08333333</v>
      </c>
      <c r="Q27" s="138" t="n">
        <v>2812670.57</v>
      </c>
      <c r="R27" s="138" t="n">
        <v>6001218.28833333</v>
      </c>
      <c r="S27" s="138" t="n">
        <v>5811470.08333333</v>
      </c>
      <c r="T27" s="138" t="n">
        <v>3395242.31</v>
      </c>
      <c r="U27" s="138" t="n">
        <v>6001218.28833333</v>
      </c>
      <c r="V27" s="138" t="n">
        <v>5811470.08333333</v>
      </c>
    </row>
    <row r="28" customFormat="false" ht="18" hidden="false" customHeight="true" outlineLevel="0" collapsed="false">
      <c r="A28" s="149" t="s">
        <v>52</v>
      </c>
      <c r="B28" s="149"/>
      <c r="C28" s="149"/>
      <c r="D28" s="149"/>
      <c r="E28" s="149"/>
      <c r="F28" s="149"/>
      <c r="G28" s="149"/>
      <c r="H28" s="133" t="n">
        <v>202146.91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</row>
    <row r="29" customFormat="false" ht="18" hidden="false" customHeight="true" outlineLevel="0" collapsed="false">
      <c r="A29" s="151" t="s">
        <v>53</v>
      </c>
      <c r="B29" s="151"/>
      <c r="C29" s="151"/>
      <c r="D29" s="151"/>
      <c r="E29" s="151"/>
      <c r="F29" s="151"/>
      <c r="G29" s="151"/>
      <c r="H29" s="152" t="n">
        <f aca="false">SUM(H26:H28)</f>
        <v>38392538.84</v>
      </c>
      <c r="I29" s="152"/>
      <c r="J29" s="152"/>
      <c r="K29" s="140" t="n">
        <f aca="false">SUM(K26:K28)</f>
        <v>36294317.03</v>
      </c>
      <c r="L29" s="140"/>
      <c r="M29" s="140"/>
      <c r="N29" s="141" t="n">
        <f aca="false">SUM(N26:N28)</f>
        <v>35465386.23</v>
      </c>
      <c r="O29" s="141"/>
      <c r="P29" s="141"/>
      <c r="Q29" s="140" t="n">
        <f aca="false">SUM(Q26:Q28)</f>
        <v>39028241.82</v>
      </c>
      <c r="R29" s="140"/>
      <c r="S29" s="140"/>
      <c r="T29" s="140" t="n">
        <f aca="false">SUM(T26:T28)</f>
        <v>40096043.44</v>
      </c>
      <c r="U29" s="140"/>
      <c r="V29" s="140"/>
    </row>
    <row r="30" customFormat="false" ht="16.5" hidden="false" customHeight="true" outlineLevel="0" collapsed="false">
      <c r="A30" s="104" t="s">
        <v>42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</row>
  </sheetData>
  <mergeCells count="131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H6:V6"/>
    <mergeCell ref="H7:J7"/>
    <mergeCell ref="K7:M7"/>
    <mergeCell ref="N7:P7"/>
    <mergeCell ref="Q7:S7"/>
    <mergeCell ref="T7:V7"/>
    <mergeCell ref="H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  <mergeCell ref="A11:G11"/>
    <mergeCell ref="H11:J11"/>
    <mergeCell ref="K11:M11"/>
    <mergeCell ref="N11:P11"/>
    <mergeCell ref="Q11:S11"/>
    <mergeCell ref="T11:V11"/>
    <mergeCell ref="A12:G12"/>
    <mergeCell ref="H12:J12"/>
    <mergeCell ref="K12:M12"/>
    <mergeCell ref="N12:P12"/>
    <mergeCell ref="Q12:S12"/>
    <mergeCell ref="T12:V12"/>
    <mergeCell ref="A13:G13"/>
    <mergeCell ref="H13:J13"/>
    <mergeCell ref="K13:M13"/>
    <mergeCell ref="N13:P13"/>
    <mergeCell ref="Q13:S13"/>
    <mergeCell ref="T13:V13"/>
    <mergeCell ref="A14:G14"/>
    <mergeCell ref="H14:J14"/>
    <mergeCell ref="K14:M14"/>
    <mergeCell ref="N14:P14"/>
    <mergeCell ref="Q14:S14"/>
    <mergeCell ref="T14:V14"/>
    <mergeCell ref="A15:G15"/>
    <mergeCell ref="H15:J15"/>
    <mergeCell ref="K15:M15"/>
    <mergeCell ref="N15:P15"/>
    <mergeCell ref="Q15:S15"/>
    <mergeCell ref="T15:V15"/>
    <mergeCell ref="A16:G16"/>
    <mergeCell ref="H16:J16"/>
    <mergeCell ref="K16:M16"/>
    <mergeCell ref="N16:P16"/>
    <mergeCell ref="Q16:S16"/>
    <mergeCell ref="T16:V16"/>
    <mergeCell ref="A17:G17"/>
    <mergeCell ref="H17:J17"/>
    <mergeCell ref="K17:M17"/>
    <mergeCell ref="N17:P17"/>
    <mergeCell ref="Q17:S17"/>
    <mergeCell ref="T17:V17"/>
    <mergeCell ref="A18:G18"/>
    <mergeCell ref="H18:J18"/>
    <mergeCell ref="K18:M18"/>
    <mergeCell ref="N18:P18"/>
    <mergeCell ref="Q18:S18"/>
    <mergeCell ref="T18:V18"/>
    <mergeCell ref="H20:V20"/>
    <mergeCell ref="A21:G21"/>
    <mergeCell ref="H21:J21"/>
    <mergeCell ref="K21:M21"/>
    <mergeCell ref="N21:P21"/>
    <mergeCell ref="Q21:S21"/>
    <mergeCell ref="T21:V21"/>
    <mergeCell ref="A22:G22"/>
    <mergeCell ref="H22:J22"/>
    <mergeCell ref="K22:M22"/>
    <mergeCell ref="N22:P22"/>
    <mergeCell ref="Q22:S22"/>
    <mergeCell ref="T22:V22"/>
    <mergeCell ref="A23:G23"/>
    <mergeCell ref="H23:J23"/>
    <mergeCell ref="K23:M23"/>
    <mergeCell ref="N23:P23"/>
    <mergeCell ref="Q23:S23"/>
    <mergeCell ref="T23:V23"/>
    <mergeCell ref="A24:G24"/>
    <mergeCell ref="H24:J24"/>
    <mergeCell ref="K24:M24"/>
    <mergeCell ref="N24:P24"/>
    <mergeCell ref="Q24:S24"/>
    <mergeCell ref="T24:V24"/>
    <mergeCell ref="A25:G25"/>
    <mergeCell ref="H25:J25"/>
    <mergeCell ref="K25:M25"/>
    <mergeCell ref="N25:P25"/>
    <mergeCell ref="Q25:S25"/>
    <mergeCell ref="T25:V25"/>
    <mergeCell ref="A26:G26"/>
    <mergeCell ref="H26:J26"/>
    <mergeCell ref="K26:M26"/>
    <mergeCell ref="N26:P26"/>
    <mergeCell ref="Q26:S26"/>
    <mergeCell ref="T26:V26"/>
    <mergeCell ref="A27:G27"/>
    <mergeCell ref="H27:J27"/>
    <mergeCell ref="K27:M27"/>
    <mergeCell ref="N27:P27"/>
    <mergeCell ref="Q27:S27"/>
    <mergeCell ref="T27:V27"/>
    <mergeCell ref="A28:G28"/>
    <mergeCell ref="H28:J28"/>
    <mergeCell ref="K28:M28"/>
    <mergeCell ref="N28:P28"/>
    <mergeCell ref="Q28:S28"/>
    <mergeCell ref="T28:V28"/>
    <mergeCell ref="A29:G29"/>
    <mergeCell ref="H29:J29"/>
    <mergeCell ref="K29:M29"/>
    <mergeCell ref="N29:P29"/>
    <mergeCell ref="Q29:S29"/>
    <mergeCell ref="T29:V2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1" style="0" width="5.33"/>
    <col collapsed="false" customWidth="true" hidden="false" outlineLevel="0" max="8" min="8" style="0" width="6.56"/>
    <col collapsed="false" customWidth="true" hidden="false" outlineLevel="0" max="19" min="9" style="0" width="5.33"/>
    <col collapsed="false" customWidth="true" hidden="false" outlineLevel="0" max="22" min="20" style="0" width="4.88"/>
  </cols>
  <sheetData>
    <row r="1" customFormat="false" ht="12.75" hidden="false" customHeight="false" outlineLevel="0" collapsed="false">
      <c r="A1" s="85" t="str">
        <f aca="false">Coordonnées!A1</f>
        <v>Synthèse du Budget</v>
      </c>
      <c r="B1" s="85"/>
      <c r="C1" s="85"/>
      <c r="D1" s="7" t="str">
        <f aca="false">Coordonnées!D1</f>
        <v>Administration communale de</v>
      </c>
      <c r="E1" s="7"/>
      <c r="F1" s="7"/>
      <c r="G1" s="7"/>
      <c r="H1" s="7"/>
      <c r="I1" s="7"/>
      <c r="J1" s="86" t="str">
        <f aca="false">Coordonnées!J1</f>
        <v>AC FLEURUS</v>
      </c>
      <c r="K1" s="86"/>
      <c r="L1" s="86"/>
      <c r="M1" s="86"/>
      <c r="N1" s="86"/>
      <c r="O1" s="86"/>
      <c r="P1" s="9" t="str">
        <f aca="false">Coordonnées!P1</f>
        <v>Code INS</v>
      </c>
      <c r="Q1" s="9"/>
      <c r="R1" s="10" t="n">
        <f aca="false">Coordonnées!R1</f>
        <v>52021</v>
      </c>
      <c r="S1" s="10"/>
    </row>
    <row r="2" customFormat="false" ht="12.75" hidden="false" customHeight="false" outlineLevel="0" collapsed="false">
      <c r="A2" s="85"/>
      <c r="B2" s="85"/>
      <c r="C2" s="85"/>
      <c r="D2" s="7"/>
      <c r="E2" s="7"/>
      <c r="F2" s="7"/>
      <c r="G2" s="7"/>
      <c r="H2" s="7"/>
      <c r="I2" s="7"/>
      <c r="J2" s="86"/>
      <c r="K2" s="86"/>
      <c r="L2" s="86"/>
      <c r="M2" s="86"/>
      <c r="N2" s="86"/>
      <c r="O2" s="86"/>
      <c r="P2" s="11" t="str">
        <f aca="false">Coordonnées!P2</f>
        <v>Exercice:</v>
      </c>
      <c r="Q2" s="11"/>
      <c r="R2" s="12" t="n">
        <f aca="false">Coordonnées!R2</f>
        <v>2024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 Intérieur et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2.75" hidden="false" customHeight="true" outlineLevel="0" collapsed="false">
      <c r="A4" s="87"/>
      <c r="B4" s="87"/>
      <c r="C4" s="87"/>
      <c r="D4" s="87"/>
      <c r="E4" s="87"/>
      <c r="F4" s="87"/>
      <c r="G4" s="87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customFormat="false" ht="16.5" hidden="false" customHeight="true" outlineLevel="0" collapsed="false">
      <c r="A5" s="118"/>
      <c r="B5" s="91"/>
      <c r="C5" s="91"/>
      <c r="D5" s="91"/>
      <c r="E5" s="91"/>
      <c r="L5" s="119"/>
      <c r="M5" s="119"/>
      <c r="N5" s="119"/>
      <c r="O5" s="119"/>
      <c r="P5" s="119"/>
      <c r="Q5" s="119"/>
      <c r="R5" s="120"/>
      <c r="S5" s="120"/>
    </row>
    <row r="6" customFormat="false" ht="18" hidden="false" customHeight="true" outlineLevel="0" collapsed="false">
      <c r="A6" s="89"/>
      <c r="B6" s="91"/>
      <c r="C6" s="91"/>
      <c r="D6" s="91"/>
      <c r="E6" s="91"/>
      <c r="H6" s="121" t="s">
        <v>56</v>
      </c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</row>
    <row r="7" customFormat="false" ht="18" hidden="false" customHeight="true" outlineLevel="0" collapsed="false">
      <c r="A7" s="122"/>
      <c r="B7" s="105"/>
      <c r="C7" s="96"/>
      <c r="D7" s="96"/>
      <c r="E7" s="96"/>
      <c r="F7" s="96"/>
      <c r="G7" s="96"/>
      <c r="H7" s="123" t="str">
        <f aca="false">Coordonnées!$H$27</f>
        <v>Budget</v>
      </c>
      <c r="I7" s="123"/>
      <c r="J7" s="123"/>
      <c r="K7" s="123" t="str">
        <f aca="false">Coordonnées!$H$27</f>
        <v>Budget</v>
      </c>
      <c r="L7" s="123"/>
      <c r="M7" s="123"/>
      <c r="N7" s="123" t="str">
        <f aca="false">Coordonnées!$H$27</f>
        <v>Budget</v>
      </c>
      <c r="O7" s="123"/>
      <c r="P7" s="123"/>
      <c r="Q7" s="123" t="str">
        <f aca="false">Coordonnées!$H$27</f>
        <v>Budget</v>
      </c>
      <c r="R7" s="123"/>
      <c r="S7" s="123"/>
      <c r="T7" s="123" t="str">
        <f aca="false">Coordonnées!$H$27</f>
        <v>Budget</v>
      </c>
      <c r="U7" s="123"/>
      <c r="V7" s="123"/>
    </row>
    <row r="8" customFormat="false" ht="18" hidden="false" customHeight="true" outlineLevel="0" collapsed="false">
      <c r="A8" s="122"/>
      <c r="B8" s="124"/>
      <c r="C8" s="96"/>
      <c r="D8" s="96"/>
      <c r="E8" s="96"/>
      <c r="F8" s="96"/>
      <c r="G8" s="96"/>
      <c r="H8" s="125" t="s">
        <v>57</v>
      </c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</row>
    <row r="9" customFormat="false" ht="18" hidden="false" customHeight="true" outlineLevel="0" collapsed="false">
      <c r="A9" s="126" t="s">
        <v>39</v>
      </c>
      <c r="B9" s="126"/>
      <c r="C9" s="126"/>
      <c r="D9" s="126"/>
      <c r="E9" s="126"/>
      <c r="F9" s="126"/>
      <c r="G9" s="126"/>
      <c r="H9" s="127" t="n">
        <f aca="false">K9-1</f>
        <v>2020</v>
      </c>
      <c r="I9" s="127"/>
      <c r="J9" s="127"/>
      <c r="K9" s="127" t="n">
        <f aca="false">N9-1</f>
        <v>2021</v>
      </c>
      <c r="L9" s="127"/>
      <c r="M9" s="127"/>
      <c r="N9" s="127" t="n">
        <f aca="false">Q9-1</f>
        <v>2022</v>
      </c>
      <c r="O9" s="127"/>
      <c r="P9" s="127"/>
      <c r="Q9" s="127" t="n">
        <f aca="false">T9-1</f>
        <v>2023</v>
      </c>
      <c r="R9" s="127"/>
      <c r="S9" s="127"/>
      <c r="T9" s="127" t="n">
        <f aca="false">R2</f>
        <v>2024</v>
      </c>
      <c r="U9" s="127"/>
      <c r="V9" s="127"/>
    </row>
    <row r="10" customFormat="false" ht="18" hidden="false" customHeight="true" outlineLevel="0" collapsed="false">
      <c r="A10" s="128" t="s">
        <v>47</v>
      </c>
      <c r="B10" s="128"/>
      <c r="C10" s="128"/>
      <c r="D10" s="128"/>
      <c r="E10" s="128"/>
      <c r="F10" s="128"/>
      <c r="G10" s="128"/>
      <c r="H10" s="129" t="n">
        <v>22504.48</v>
      </c>
      <c r="I10" s="129" t="n">
        <v>5512664.26</v>
      </c>
      <c r="J10" s="129" t="n">
        <v>5512664.26</v>
      </c>
      <c r="K10" s="129" t="n">
        <v>23551.9</v>
      </c>
      <c r="L10" s="129" t="n">
        <v>5512664.26</v>
      </c>
      <c r="M10" s="129" t="n">
        <v>5512664.26</v>
      </c>
      <c r="N10" s="129" t="n">
        <v>14522.07</v>
      </c>
      <c r="O10" s="129" t="n">
        <v>5512664.26</v>
      </c>
      <c r="P10" s="129" t="n">
        <v>5512664.26</v>
      </c>
      <c r="Q10" s="129" t="n">
        <v>101230.52</v>
      </c>
      <c r="R10" s="129" t="n">
        <v>5512664.26</v>
      </c>
      <c r="S10" s="129" t="n">
        <v>5512664.26</v>
      </c>
      <c r="T10" s="129" t="n">
        <v>101245</v>
      </c>
      <c r="U10" s="129" t="n">
        <v>5512664.26</v>
      </c>
      <c r="V10" s="129" t="n">
        <v>5512664.26</v>
      </c>
    </row>
    <row r="11" customFormat="false" ht="18" hidden="false" customHeight="true" outlineLevel="0" collapsed="false">
      <c r="A11" s="130" t="s">
        <v>58</v>
      </c>
      <c r="B11" s="130"/>
      <c r="C11" s="130"/>
      <c r="D11" s="130"/>
      <c r="E11" s="130"/>
      <c r="F11" s="130"/>
      <c r="G11" s="130"/>
      <c r="H11" s="131" t="n">
        <v>26713154.35</v>
      </c>
      <c r="I11" s="131" t="n">
        <v>2726342.74</v>
      </c>
      <c r="J11" s="131" t="n">
        <v>2726342.74</v>
      </c>
      <c r="K11" s="131" t="n">
        <v>22250701.5</v>
      </c>
      <c r="L11" s="131" t="n">
        <v>2726342.74</v>
      </c>
      <c r="M11" s="131" t="n">
        <v>2726342.74</v>
      </c>
      <c r="N11" s="131" t="n">
        <v>31689013.37</v>
      </c>
      <c r="O11" s="131" t="n">
        <v>2726342.74</v>
      </c>
      <c r="P11" s="131" t="n">
        <v>2726342.74</v>
      </c>
      <c r="Q11" s="131" t="n">
        <v>34901140</v>
      </c>
      <c r="R11" s="131" t="n">
        <v>2726342.74</v>
      </c>
      <c r="S11" s="131" t="n">
        <v>2726342.74</v>
      </c>
      <c r="T11" s="131" t="n">
        <v>33922933.84</v>
      </c>
      <c r="U11" s="131" t="n">
        <v>2726342.74</v>
      </c>
      <c r="V11" s="131" t="n">
        <v>2726342.74</v>
      </c>
    </row>
    <row r="12" customFormat="false" ht="18" hidden="false" customHeight="true" outlineLevel="0" collapsed="false">
      <c r="A12" s="130" t="s">
        <v>48</v>
      </c>
      <c r="B12" s="130"/>
      <c r="C12" s="130"/>
      <c r="D12" s="130"/>
      <c r="E12" s="130"/>
      <c r="F12" s="130"/>
      <c r="G12" s="130"/>
      <c r="H12" s="131" t="n">
        <v>55971.24</v>
      </c>
      <c r="I12" s="131" t="n">
        <v>4264832.04</v>
      </c>
      <c r="J12" s="131" t="n">
        <v>4264832.04</v>
      </c>
      <c r="K12" s="131" t="n">
        <v>59560.63</v>
      </c>
      <c r="L12" s="131" t="n">
        <v>4264832.04</v>
      </c>
      <c r="M12" s="131" t="n">
        <v>4264832.04</v>
      </c>
      <c r="N12" s="131" t="n">
        <v>59485.65</v>
      </c>
      <c r="O12" s="131" t="n">
        <v>4264832.04</v>
      </c>
      <c r="P12" s="131" t="n">
        <v>4264832.04</v>
      </c>
      <c r="Q12" s="131" t="n">
        <v>62671.25</v>
      </c>
      <c r="R12" s="131" t="n">
        <v>4264832.04</v>
      </c>
      <c r="S12" s="131" t="n">
        <v>4264832.04</v>
      </c>
      <c r="T12" s="131" t="n">
        <v>62671.25</v>
      </c>
      <c r="U12" s="131" t="n">
        <v>4264832.04</v>
      </c>
      <c r="V12" s="131" t="n">
        <v>4264832.04</v>
      </c>
    </row>
    <row r="13" customFormat="false" ht="18" hidden="false" customHeight="true" outlineLevel="0" collapsed="false">
      <c r="A13" s="130" t="s">
        <v>52</v>
      </c>
      <c r="B13" s="130"/>
      <c r="C13" s="130"/>
      <c r="D13" s="130"/>
      <c r="E13" s="130"/>
      <c r="F13" s="130"/>
      <c r="G13" s="130"/>
      <c r="H13" s="131" t="n">
        <v>0</v>
      </c>
      <c r="I13" s="131" t="n">
        <v>41563.69</v>
      </c>
      <c r="J13" s="131" t="n">
        <v>41563.69</v>
      </c>
      <c r="K13" s="131" t="n">
        <v>0</v>
      </c>
      <c r="L13" s="131" t="n">
        <v>41563.69</v>
      </c>
      <c r="M13" s="131" t="n">
        <v>41563.69</v>
      </c>
      <c r="N13" s="131" t="n">
        <v>0</v>
      </c>
      <c r="O13" s="131" t="n">
        <v>41563.69</v>
      </c>
      <c r="P13" s="131" t="n">
        <v>41563.69</v>
      </c>
      <c r="Q13" s="131" t="n">
        <v>0</v>
      </c>
      <c r="R13" s="131" t="n">
        <v>41563.69</v>
      </c>
      <c r="S13" s="131" t="n">
        <v>41563.69</v>
      </c>
      <c r="T13" s="131" t="n">
        <v>0</v>
      </c>
      <c r="U13" s="131" t="n">
        <v>41563.69</v>
      </c>
      <c r="V13" s="131" t="n">
        <v>41563.69</v>
      </c>
    </row>
    <row r="14" customFormat="false" ht="18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3" t="n">
        <v>821000</v>
      </c>
      <c r="I14" s="133" t="n">
        <v>0</v>
      </c>
      <c r="J14" s="133" t="n">
        <v>0</v>
      </c>
      <c r="K14" s="133" t="n">
        <v>26000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</row>
    <row r="15" customFormat="false" ht="18" hidden="false" customHeight="true" outlineLevel="0" collapsed="false">
      <c r="A15" s="134" t="s">
        <v>50</v>
      </c>
      <c r="B15" s="134"/>
      <c r="C15" s="134"/>
      <c r="D15" s="134"/>
      <c r="E15" s="134"/>
      <c r="F15" s="134"/>
      <c r="G15" s="134"/>
      <c r="H15" s="135" t="n">
        <f aca="false">SUM(H10:H14)</f>
        <v>27612630.07</v>
      </c>
      <c r="I15" s="135"/>
      <c r="J15" s="135"/>
      <c r="K15" s="136" t="n">
        <f aca="false">SUM(K10:K14)</f>
        <v>22593814.03</v>
      </c>
      <c r="L15" s="136"/>
      <c r="M15" s="136"/>
      <c r="N15" s="135" t="n">
        <f aca="false">SUM(N10:N14)</f>
        <v>31763021.09</v>
      </c>
      <c r="O15" s="135"/>
      <c r="P15" s="135"/>
      <c r="Q15" s="137" t="n">
        <f aca="false">SUM(Q10:Q14)</f>
        <v>35065041.77</v>
      </c>
      <c r="R15" s="137"/>
      <c r="S15" s="137"/>
      <c r="T15" s="137" t="n">
        <f aca="false">SUM(T10:T14)</f>
        <v>34086850.09</v>
      </c>
      <c r="U15" s="137"/>
      <c r="V15" s="137"/>
    </row>
    <row r="16" customFormat="false" ht="18" hidden="false" customHeight="true" outlineLevel="0" collapsed="false">
      <c r="A16" s="130" t="s">
        <v>51</v>
      </c>
      <c r="B16" s="130"/>
      <c r="C16" s="130"/>
      <c r="D16" s="130"/>
      <c r="E16" s="130"/>
      <c r="F16" s="130"/>
      <c r="G16" s="130"/>
      <c r="H16" s="138" t="n">
        <v>8549085.43</v>
      </c>
      <c r="I16" s="138" t="n">
        <v>1521059.02</v>
      </c>
      <c r="J16" s="138" t="n">
        <v>2351270.66</v>
      </c>
      <c r="K16" s="138" t="n">
        <v>19160607.07</v>
      </c>
      <c r="L16" s="138" t="n">
        <v>1659060.83</v>
      </c>
      <c r="M16" s="138" t="n">
        <v>1521059.02</v>
      </c>
      <c r="N16" s="138" t="n">
        <v>4717215.11</v>
      </c>
      <c r="O16" s="138" t="n">
        <v>2230351.92</v>
      </c>
      <c r="P16" s="138" t="n">
        <v>1659060.83</v>
      </c>
      <c r="Q16" s="138" t="n">
        <v>18846348.19</v>
      </c>
      <c r="R16" s="138" t="n">
        <v>2351270.66</v>
      </c>
      <c r="S16" s="138" t="n">
        <v>2230351.92</v>
      </c>
      <c r="T16" s="138" t="n">
        <v>10143284.19</v>
      </c>
      <c r="U16" s="138" t="n">
        <v>2351270.66</v>
      </c>
      <c r="V16" s="138" t="n">
        <v>2230351.92</v>
      </c>
    </row>
    <row r="17" customFormat="false" ht="18" hidden="false" customHeight="true" outlineLevel="0" collapsed="false">
      <c r="A17" s="132" t="s">
        <v>52</v>
      </c>
      <c r="B17" s="132"/>
      <c r="C17" s="132"/>
      <c r="D17" s="132"/>
      <c r="E17" s="132"/>
      <c r="F17" s="132"/>
      <c r="G17" s="132"/>
      <c r="H17" s="133" t="n">
        <v>3211527.87</v>
      </c>
      <c r="I17" s="133" t="n">
        <v>1192323.53</v>
      </c>
      <c r="J17" s="133" t="n">
        <v>824300.6</v>
      </c>
      <c r="K17" s="133" t="n">
        <v>3738865.38</v>
      </c>
      <c r="L17" s="133" t="n">
        <v>4295659.86</v>
      </c>
      <c r="M17" s="133" t="n">
        <v>1192323.53</v>
      </c>
      <c r="N17" s="133" t="n">
        <v>10154407.87</v>
      </c>
      <c r="O17" s="133" t="n">
        <v>1045347.08</v>
      </c>
      <c r="P17" s="133" t="n">
        <v>4295659.86</v>
      </c>
      <c r="Q17" s="133" t="n">
        <v>9018455.84</v>
      </c>
      <c r="R17" s="133" t="n">
        <v>824300.6</v>
      </c>
      <c r="S17" s="133" t="n">
        <v>1045347.08</v>
      </c>
      <c r="T17" s="133" t="n">
        <v>3744133.98</v>
      </c>
      <c r="U17" s="133" t="n">
        <v>824300.6</v>
      </c>
      <c r="V17" s="133" t="n">
        <v>1045347.08</v>
      </c>
    </row>
    <row r="18" customFormat="false" ht="18" hidden="false" customHeight="true" outlineLevel="0" collapsed="false">
      <c r="A18" s="139" t="s">
        <v>53</v>
      </c>
      <c r="B18" s="139"/>
      <c r="C18" s="139"/>
      <c r="D18" s="139"/>
      <c r="E18" s="139"/>
      <c r="F18" s="139"/>
      <c r="G18" s="139"/>
      <c r="H18" s="140" t="n">
        <f aca="false">SUM(H15:H17)</f>
        <v>39373243.37</v>
      </c>
      <c r="I18" s="140"/>
      <c r="J18" s="140"/>
      <c r="K18" s="141" t="n">
        <f aca="false">SUM(K15:K17)</f>
        <v>45493286.48</v>
      </c>
      <c r="L18" s="141"/>
      <c r="M18" s="141"/>
      <c r="N18" s="140" t="n">
        <f aca="false">SUM(N15:N17)</f>
        <v>46634644.07</v>
      </c>
      <c r="O18" s="140"/>
      <c r="P18" s="140"/>
      <c r="Q18" s="140" t="n">
        <f aca="false">SUM(Q15:Q17)</f>
        <v>62929845.8</v>
      </c>
      <c r="R18" s="140"/>
      <c r="S18" s="140"/>
      <c r="T18" s="140" t="n">
        <f aca="false">SUM(T15:T17)</f>
        <v>47974268.26</v>
      </c>
      <c r="U18" s="140"/>
      <c r="V18" s="140"/>
    </row>
    <row r="19" s="144" customFormat="true" ht="27.75" hidden="false" customHeight="true" outlineLevel="0" collapsed="false">
      <c r="A19" s="142" t="s">
        <v>42</v>
      </c>
      <c r="B19" s="143"/>
      <c r="C19" s="143"/>
      <c r="D19" s="143"/>
      <c r="E19" s="143"/>
      <c r="H19" s="145"/>
      <c r="I19" s="145"/>
      <c r="J19" s="145"/>
      <c r="K19" s="145"/>
      <c r="L19" s="146"/>
      <c r="M19" s="146"/>
      <c r="N19" s="146"/>
      <c r="O19" s="146"/>
      <c r="P19" s="146"/>
      <c r="Q19" s="146"/>
      <c r="R19" s="146"/>
      <c r="S19" s="146"/>
    </row>
    <row r="20" customFormat="false" ht="18" hidden="false" customHeight="true" outlineLevel="0" collapsed="false">
      <c r="A20" s="95"/>
      <c r="B20" s="96"/>
      <c r="C20" s="96"/>
      <c r="D20" s="96"/>
      <c r="E20" s="96"/>
      <c r="F20" s="96"/>
      <c r="G20" s="96"/>
      <c r="H20" s="147" t="s">
        <v>59</v>
      </c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</row>
    <row r="21" customFormat="false" ht="18" hidden="false" customHeight="true" outlineLevel="0" collapsed="false">
      <c r="A21" s="126" t="s">
        <v>39</v>
      </c>
      <c r="B21" s="126"/>
      <c r="C21" s="126"/>
      <c r="D21" s="126"/>
      <c r="E21" s="126"/>
      <c r="F21" s="126"/>
      <c r="G21" s="126"/>
      <c r="H21" s="127" t="n">
        <f aca="false">K21-1</f>
        <v>2020</v>
      </c>
      <c r="I21" s="127"/>
      <c r="J21" s="127"/>
      <c r="K21" s="127" t="n">
        <f aca="false">N21-1</f>
        <v>2021</v>
      </c>
      <c r="L21" s="127"/>
      <c r="M21" s="127"/>
      <c r="N21" s="127" t="n">
        <f aca="false">Q21-1</f>
        <v>2022</v>
      </c>
      <c r="O21" s="127"/>
      <c r="P21" s="127"/>
      <c r="Q21" s="127" t="n">
        <f aca="false">T21-1</f>
        <v>2023</v>
      </c>
      <c r="R21" s="127"/>
      <c r="S21" s="127"/>
      <c r="T21" s="127" t="n">
        <f aca="false">R2</f>
        <v>2024</v>
      </c>
      <c r="U21" s="127"/>
      <c r="V21" s="127"/>
    </row>
    <row r="22" customFormat="false" ht="18" hidden="false" customHeight="true" outlineLevel="0" collapsed="false">
      <c r="A22" s="128" t="s">
        <v>47</v>
      </c>
      <c r="B22" s="128"/>
      <c r="C22" s="128"/>
      <c r="D22" s="128"/>
      <c r="E22" s="128"/>
      <c r="F22" s="128"/>
      <c r="G22" s="128"/>
      <c r="H22" s="129" t="n">
        <v>1742630</v>
      </c>
      <c r="I22" s="129" t="n">
        <v>373432.17</v>
      </c>
      <c r="J22" s="129" t="n">
        <v>697745.74</v>
      </c>
      <c r="K22" s="129" t="n">
        <v>2315818.97</v>
      </c>
      <c r="L22" s="129" t="n">
        <v>365967.42</v>
      </c>
      <c r="M22" s="129" t="n">
        <v>373432.17</v>
      </c>
      <c r="N22" s="129" t="n">
        <v>5015037.82</v>
      </c>
      <c r="O22" s="129" t="n">
        <v>414709.37</v>
      </c>
      <c r="P22" s="129" t="n">
        <v>365967.42</v>
      </c>
      <c r="Q22" s="129" t="n">
        <v>14279508.04</v>
      </c>
      <c r="R22" s="129" t="n">
        <v>697745.74</v>
      </c>
      <c r="S22" s="129" t="n">
        <v>414709.37</v>
      </c>
      <c r="T22" s="129" t="n">
        <v>8100295.4</v>
      </c>
      <c r="U22" s="129" t="n">
        <v>557211.56</v>
      </c>
      <c r="V22" s="129" t="n">
        <v>577850.16</v>
      </c>
    </row>
    <row r="23" customFormat="false" ht="18" hidden="false" customHeight="true" outlineLevel="0" collapsed="false">
      <c r="A23" s="130" t="s">
        <v>58</v>
      </c>
      <c r="B23" s="130"/>
      <c r="C23" s="130"/>
      <c r="D23" s="130"/>
      <c r="E23" s="130"/>
      <c r="F23" s="130"/>
      <c r="G23" s="130"/>
      <c r="H23" s="131" t="n">
        <v>2854219.8</v>
      </c>
      <c r="I23" s="131" t="n">
        <v>12728583.2</v>
      </c>
      <c r="J23" s="131" t="n">
        <v>13240574.68</v>
      </c>
      <c r="K23" s="131" t="n">
        <v>1576067.8</v>
      </c>
      <c r="L23" s="131" t="n">
        <v>12120371.99</v>
      </c>
      <c r="M23" s="131" t="n">
        <v>12728583.2</v>
      </c>
      <c r="N23" s="131" t="n">
        <v>1574319.8</v>
      </c>
      <c r="O23" s="131" t="n">
        <v>12941517.73</v>
      </c>
      <c r="P23" s="131" t="n">
        <v>12120371.99</v>
      </c>
      <c r="Q23" s="131" t="n">
        <v>1458319.8</v>
      </c>
      <c r="R23" s="131" t="n">
        <v>13240574.68</v>
      </c>
      <c r="S23" s="131" t="n">
        <v>12941517.73</v>
      </c>
      <c r="T23" s="131" t="n">
        <v>1632477.8</v>
      </c>
      <c r="U23" s="131" t="n">
        <v>13289626.9983333</v>
      </c>
      <c r="V23" s="131" t="n">
        <v>13396094.2633333</v>
      </c>
    </row>
    <row r="24" customFormat="false" ht="18" hidden="false" customHeight="true" outlineLevel="0" collapsed="false">
      <c r="A24" s="130" t="s">
        <v>48</v>
      </c>
      <c r="B24" s="130"/>
      <c r="C24" s="130"/>
      <c r="D24" s="130"/>
      <c r="E24" s="130"/>
      <c r="F24" s="130"/>
      <c r="G24" s="130"/>
      <c r="H24" s="131" t="n">
        <v>21196632.82</v>
      </c>
      <c r="I24" s="131" t="n">
        <v>548784.99</v>
      </c>
      <c r="J24" s="131" t="n">
        <v>408005.67</v>
      </c>
      <c r="K24" s="131" t="n">
        <v>11709554.59</v>
      </c>
      <c r="L24" s="131" t="n">
        <v>536819.05</v>
      </c>
      <c r="M24" s="131" t="n">
        <v>548784.99</v>
      </c>
      <c r="N24" s="131" t="n">
        <v>24472169.22</v>
      </c>
      <c r="O24" s="131" t="n">
        <v>344975.81</v>
      </c>
      <c r="P24" s="131" t="n">
        <v>536819.05</v>
      </c>
      <c r="Q24" s="131" t="n">
        <v>19995827.35</v>
      </c>
      <c r="R24" s="131" t="n">
        <v>408005.67</v>
      </c>
      <c r="S24" s="131" t="n">
        <v>344975.81</v>
      </c>
      <c r="T24" s="131" t="n">
        <v>18764766.02</v>
      </c>
      <c r="U24" s="131" t="n">
        <v>128208.386666667</v>
      </c>
      <c r="V24" s="131" t="n">
        <v>26303.7966666667</v>
      </c>
    </row>
    <row r="25" customFormat="false" ht="18" hidden="false" customHeight="true" outlineLevel="0" collapsed="false">
      <c r="A25" s="130" t="s">
        <v>52</v>
      </c>
      <c r="B25" s="130"/>
      <c r="C25" s="130"/>
      <c r="D25" s="130"/>
      <c r="E25" s="130"/>
      <c r="F25" s="130"/>
      <c r="G25" s="130"/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</row>
    <row r="26" customFormat="false" ht="18" hidden="false" customHeight="true" outlineLevel="0" collapsed="false">
      <c r="A26" s="100" t="s">
        <v>50</v>
      </c>
      <c r="B26" s="100"/>
      <c r="C26" s="100"/>
      <c r="D26" s="100"/>
      <c r="E26" s="100"/>
      <c r="F26" s="100"/>
      <c r="G26" s="100"/>
      <c r="H26" s="150" t="n">
        <f aca="false">SUM(H22:H25)</f>
        <v>25793482.62</v>
      </c>
      <c r="I26" s="150"/>
      <c r="J26" s="150"/>
      <c r="K26" s="135" t="n">
        <f aca="false">SUM(K22:K25)</f>
        <v>15601441.36</v>
      </c>
      <c r="L26" s="135"/>
      <c r="M26" s="135"/>
      <c r="N26" s="136" t="n">
        <f aca="false">SUM(N22:N25)</f>
        <v>31061526.84</v>
      </c>
      <c r="O26" s="136"/>
      <c r="P26" s="136"/>
      <c r="Q26" s="135" t="n">
        <f aca="false">SUM(Q22:Q25)</f>
        <v>35733655.19</v>
      </c>
      <c r="R26" s="135"/>
      <c r="S26" s="135"/>
      <c r="T26" s="135" t="n">
        <f aca="false">SUM(T22:T25)</f>
        <v>28497539.22</v>
      </c>
      <c r="U26" s="135"/>
      <c r="V26" s="135"/>
    </row>
    <row r="27" customFormat="false" ht="18" hidden="false" customHeight="true" outlineLevel="0" collapsed="false">
      <c r="A27" s="148" t="s">
        <v>51</v>
      </c>
      <c r="B27" s="148"/>
      <c r="C27" s="148"/>
      <c r="D27" s="148"/>
      <c r="E27" s="148"/>
      <c r="F27" s="148"/>
      <c r="G27" s="148"/>
      <c r="H27" s="138" t="n">
        <v>7958693.54</v>
      </c>
      <c r="I27" s="138"/>
      <c r="J27" s="138"/>
      <c r="K27" s="138" t="n">
        <v>18734319.46</v>
      </c>
      <c r="L27" s="138" t="n">
        <v>10122961.63</v>
      </c>
      <c r="M27" s="138" t="n">
        <v>6628334.56</v>
      </c>
      <c r="N27" s="138" t="n">
        <v>4464612.9</v>
      </c>
      <c r="O27" s="138" t="n">
        <v>6248838.15</v>
      </c>
      <c r="P27" s="138" t="n">
        <v>10122961.63</v>
      </c>
      <c r="Q27" s="138" t="n">
        <v>18500540.48</v>
      </c>
      <c r="R27" s="138" t="n">
        <v>6834216</v>
      </c>
      <c r="S27" s="138" t="n">
        <v>6248838.15</v>
      </c>
      <c r="T27" s="138" t="n">
        <v>8511202.7</v>
      </c>
      <c r="U27" s="138" t="n">
        <v>6001218.28833333</v>
      </c>
      <c r="V27" s="138" t="n">
        <v>5811470.08333333</v>
      </c>
    </row>
    <row r="28" customFormat="false" ht="18" hidden="false" customHeight="true" outlineLevel="0" collapsed="false">
      <c r="A28" s="149" t="s">
        <v>52</v>
      </c>
      <c r="B28" s="149"/>
      <c r="C28" s="149"/>
      <c r="D28" s="149"/>
      <c r="E28" s="149"/>
      <c r="F28" s="149"/>
      <c r="G28" s="149"/>
      <c r="H28" s="133" t="n">
        <v>5641540.93</v>
      </c>
      <c r="I28" s="133" t="n">
        <v>0</v>
      </c>
      <c r="J28" s="133" t="n">
        <v>0</v>
      </c>
      <c r="K28" s="133" t="n">
        <v>11295287.56</v>
      </c>
      <c r="L28" s="133" t="n">
        <v>0</v>
      </c>
      <c r="M28" s="133" t="n">
        <v>0</v>
      </c>
      <c r="N28" s="133" t="n">
        <v>11168375.1</v>
      </c>
      <c r="O28" s="133" t="n">
        <v>0</v>
      </c>
      <c r="P28" s="133" t="n">
        <v>0</v>
      </c>
      <c r="Q28" s="133" t="n">
        <v>10777193.18</v>
      </c>
      <c r="R28" s="133" t="n">
        <v>0</v>
      </c>
      <c r="S28" s="133" t="n">
        <v>0</v>
      </c>
      <c r="T28" s="133" t="n">
        <v>11696536.12</v>
      </c>
      <c r="U28" s="133" t="n">
        <v>0</v>
      </c>
      <c r="V28" s="133" t="n">
        <v>0</v>
      </c>
    </row>
    <row r="29" customFormat="false" ht="18" hidden="false" customHeight="true" outlineLevel="0" collapsed="false">
      <c r="A29" s="151" t="s">
        <v>53</v>
      </c>
      <c r="B29" s="151"/>
      <c r="C29" s="151"/>
      <c r="D29" s="151"/>
      <c r="E29" s="151"/>
      <c r="F29" s="151"/>
      <c r="G29" s="151"/>
      <c r="H29" s="152" t="n">
        <f aca="false">SUM(H26:H28)</f>
        <v>39393717.09</v>
      </c>
      <c r="I29" s="152"/>
      <c r="J29" s="152"/>
      <c r="K29" s="140" t="n">
        <f aca="false">SUM(K26:K28)</f>
        <v>45631048.38</v>
      </c>
      <c r="L29" s="140"/>
      <c r="M29" s="140"/>
      <c r="N29" s="141" t="n">
        <f aca="false">SUM(N26:N28)</f>
        <v>46694514.84</v>
      </c>
      <c r="O29" s="141"/>
      <c r="P29" s="141"/>
      <c r="Q29" s="140" t="n">
        <f aca="false">SUM(Q26:Q28)</f>
        <v>65011388.85</v>
      </c>
      <c r="R29" s="140"/>
      <c r="S29" s="140"/>
      <c r="T29" s="140" t="n">
        <f aca="false">SUM(T26:T28)</f>
        <v>48705278.04</v>
      </c>
      <c r="U29" s="140"/>
      <c r="V29" s="140"/>
    </row>
    <row r="30" customFormat="false" ht="16.5" hidden="false" customHeight="true" outlineLevel="0" collapsed="false">
      <c r="A30" s="95" t="s">
        <v>42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6.5" hidden="false" customHeight="true" outlineLevel="0" collapsed="false"/>
  </sheetData>
  <mergeCells count="131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H6:V6"/>
    <mergeCell ref="H7:J7"/>
    <mergeCell ref="K7:M7"/>
    <mergeCell ref="N7:P7"/>
    <mergeCell ref="Q7:S7"/>
    <mergeCell ref="T7:V7"/>
    <mergeCell ref="H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  <mergeCell ref="A11:G11"/>
    <mergeCell ref="H11:J11"/>
    <mergeCell ref="K11:M11"/>
    <mergeCell ref="N11:P11"/>
    <mergeCell ref="Q11:S11"/>
    <mergeCell ref="T11:V11"/>
    <mergeCell ref="A12:G12"/>
    <mergeCell ref="H12:J12"/>
    <mergeCell ref="K12:M12"/>
    <mergeCell ref="N12:P12"/>
    <mergeCell ref="Q12:S12"/>
    <mergeCell ref="T12:V12"/>
    <mergeCell ref="A13:G13"/>
    <mergeCell ref="H13:J13"/>
    <mergeCell ref="K13:M13"/>
    <mergeCell ref="N13:P13"/>
    <mergeCell ref="Q13:S13"/>
    <mergeCell ref="T13:V13"/>
    <mergeCell ref="A14:G14"/>
    <mergeCell ref="H14:J14"/>
    <mergeCell ref="K14:M14"/>
    <mergeCell ref="N14:P14"/>
    <mergeCell ref="Q14:S14"/>
    <mergeCell ref="T14:V14"/>
    <mergeCell ref="A15:G15"/>
    <mergeCell ref="H15:J15"/>
    <mergeCell ref="K15:M15"/>
    <mergeCell ref="N15:P15"/>
    <mergeCell ref="Q15:S15"/>
    <mergeCell ref="T15:V15"/>
    <mergeCell ref="A16:G16"/>
    <mergeCell ref="H16:J16"/>
    <mergeCell ref="K16:M16"/>
    <mergeCell ref="N16:P16"/>
    <mergeCell ref="Q16:S16"/>
    <mergeCell ref="T16:V16"/>
    <mergeCell ref="A17:G17"/>
    <mergeCell ref="H17:J17"/>
    <mergeCell ref="K17:M17"/>
    <mergeCell ref="N17:P17"/>
    <mergeCell ref="Q17:S17"/>
    <mergeCell ref="T17:V17"/>
    <mergeCell ref="A18:G18"/>
    <mergeCell ref="H18:J18"/>
    <mergeCell ref="K18:M18"/>
    <mergeCell ref="N18:P18"/>
    <mergeCell ref="Q18:S18"/>
    <mergeCell ref="T18:V18"/>
    <mergeCell ref="H20:V20"/>
    <mergeCell ref="A21:G21"/>
    <mergeCell ref="H21:J21"/>
    <mergeCell ref="K21:M21"/>
    <mergeCell ref="N21:P21"/>
    <mergeCell ref="Q21:S21"/>
    <mergeCell ref="T21:V21"/>
    <mergeCell ref="A22:G22"/>
    <mergeCell ref="H22:J22"/>
    <mergeCell ref="K22:M22"/>
    <mergeCell ref="N22:P22"/>
    <mergeCell ref="Q22:S22"/>
    <mergeCell ref="T22:V22"/>
    <mergeCell ref="A23:G23"/>
    <mergeCell ref="H23:J23"/>
    <mergeCell ref="K23:M23"/>
    <mergeCell ref="N23:P23"/>
    <mergeCell ref="Q23:S23"/>
    <mergeCell ref="T23:V23"/>
    <mergeCell ref="A24:G24"/>
    <mergeCell ref="H24:J24"/>
    <mergeCell ref="K24:M24"/>
    <mergeCell ref="N24:P24"/>
    <mergeCell ref="Q24:S24"/>
    <mergeCell ref="T24:V24"/>
    <mergeCell ref="A25:G25"/>
    <mergeCell ref="H25:J25"/>
    <mergeCell ref="K25:M25"/>
    <mergeCell ref="N25:P25"/>
    <mergeCell ref="Q25:S25"/>
    <mergeCell ref="T25:V25"/>
    <mergeCell ref="A26:G26"/>
    <mergeCell ref="H26:J26"/>
    <mergeCell ref="K26:M26"/>
    <mergeCell ref="N26:P26"/>
    <mergeCell ref="Q26:S26"/>
    <mergeCell ref="T26:V26"/>
    <mergeCell ref="A27:G27"/>
    <mergeCell ref="H27:J27"/>
    <mergeCell ref="K27:M27"/>
    <mergeCell ref="N27:P27"/>
    <mergeCell ref="Q27:S27"/>
    <mergeCell ref="T27:V27"/>
    <mergeCell ref="A28:G28"/>
    <mergeCell ref="H28:J28"/>
    <mergeCell ref="K28:M28"/>
    <mergeCell ref="N28:P28"/>
    <mergeCell ref="Q28:S28"/>
    <mergeCell ref="T28:V28"/>
    <mergeCell ref="A29:G29"/>
    <mergeCell ref="H29:J29"/>
    <mergeCell ref="K29:M29"/>
    <mergeCell ref="N29:P29"/>
    <mergeCell ref="Q29:S29"/>
    <mergeCell ref="T29:V2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33"/>
    <col collapsed="false" customWidth="true" hidden="false" outlineLevel="0" max="9" min="5" style="0" width="19.33"/>
  </cols>
  <sheetData>
    <row r="1" customFormat="false" ht="12.75" hidden="false" customHeight="true" outlineLevel="0" collapsed="false">
      <c r="A1" s="85" t="str">
        <f aca="false">Coordonnées!A1</f>
        <v>Synthèse du Budget</v>
      </c>
      <c r="B1" s="85"/>
      <c r="C1" s="85"/>
      <c r="D1" s="153"/>
      <c r="E1" s="7" t="s">
        <v>0</v>
      </c>
      <c r="F1" s="7"/>
      <c r="G1" s="154" t="str">
        <f aca="false">Coordonnées!J1</f>
        <v>AC FLEURUS</v>
      </c>
      <c r="H1" s="154"/>
      <c r="I1" s="155" t="s">
        <v>60</v>
      </c>
      <c r="J1" s="156" t="n">
        <f aca="false">Coordonnées!R1</f>
        <v>52021</v>
      </c>
    </row>
    <row r="2" customFormat="false" ht="15.75" hidden="false" customHeight="true" outlineLevel="0" collapsed="false">
      <c r="A2" s="85"/>
      <c r="B2" s="85"/>
      <c r="C2" s="85"/>
      <c r="D2" s="157"/>
      <c r="E2" s="7"/>
      <c r="F2" s="7"/>
      <c r="G2" s="154"/>
      <c r="H2" s="154"/>
      <c r="I2" s="158" t="s">
        <v>9</v>
      </c>
      <c r="J2" s="159" t="n">
        <f aca="false">Coordonnées!R2</f>
        <v>2024</v>
      </c>
    </row>
    <row r="3" s="144" customFormat="true" ht="27" hidden="false" customHeight="true" outlineLevel="0" collapsed="false">
      <c r="A3" s="160" t="str">
        <f aca="false">Coordonnées!A3</f>
        <v>Modèle officiel généré par l'application eComptes © SPW Intérieur et Action Sociale</v>
      </c>
      <c r="B3" s="161"/>
      <c r="C3" s="161"/>
      <c r="D3" s="161"/>
      <c r="E3" s="161"/>
      <c r="F3" s="162"/>
      <c r="G3" s="162"/>
      <c r="H3" s="163"/>
      <c r="I3" s="163" t="s">
        <v>61</v>
      </c>
      <c r="J3" s="164" t="n">
        <f aca="false">Coordonnées!R3</f>
        <v>1</v>
      </c>
    </row>
    <row r="4" customFormat="false" ht="15.75" hidden="false" customHeight="true" outlineLevel="0" collapsed="false">
      <c r="A4" s="165"/>
      <c r="B4" s="14"/>
      <c r="C4" s="14"/>
      <c r="D4" s="14"/>
      <c r="E4" s="166" t="s">
        <v>62</v>
      </c>
      <c r="F4" s="166"/>
      <c r="G4" s="166"/>
      <c r="H4" s="166"/>
      <c r="I4" s="166"/>
    </row>
    <row r="5" customFormat="false" ht="17.25" hidden="false" customHeight="true" outlineLevel="0" collapsed="false">
      <c r="A5" s="90"/>
      <c r="E5" s="167" t="s">
        <v>63</v>
      </c>
      <c r="F5" s="167"/>
      <c r="G5" s="167"/>
      <c r="H5" s="167"/>
      <c r="I5" s="167"/>
    </row>
    <row r="6" customFormat="false" ht="17.25" hidden="false" customHeight="true" outlineLevel="0" collapsed="false">
      <c r="A6" s="90"/>
      <c r="E6" s="168" t="str">
        <f aca="false">Coordonnées!$H$27</f>
        <v>Budget</v>
      </c>
      <c r="F6" s="168" t="str">
        <f aca="false">Coordonnées!$H$27</f>
        <v>Budget</v>
      </c>
      <c r="G6" s="168" t="str">
        <f aca="false">Coordonnées!$H$27</f>
        <v>Budget</v>
      </c>
      <c r="H6" s="168" t="str">
        <f aca="false">Coordonnées!$H$27</f>
        <v>Budget</v>
      </c>
      <c r="I6" s="168" t="str">
        <f aca="false">Coordonnées!$H$27</f>
        <v>Budget</v>
      </c>
    </row>
    <row r="7" customFormat="false" ht="17.25" hidden="false" customHeight="true" outlineLevel="0" collapsed="false">
      <c r="A7" s="90"/>
      <c r="E7" s="169" t="n">
        <f aca="false">F7-1</f>
        <v>2020</v>
      </c>
      <c r="F7" s="169" t="n">
        <f aca="false">G7-1</f>
        <v>2021</v>
      </c>
      <c r="G7" s="169" t="n">
        <f aca="false">H7-1</f>
        <v>2022</v>
      </c>
      <c r="H7" s="169" t="n">
        <f aca="false">I7-1</f>
        <v>2023</v>
      </c>
      <c r="I7" s="169" t="n">
        <f aca="false">J2</f>
        <v>2024</v>
      </c>
    </row>
    <row r="8" customFormat="false" ht="30" hidden="false" customHeight="true" outlineLevel="0" collapsed="false">
      <c r="A8" s="170" t="s">
        <v>64</v>
      </c>
      <c r="B8" s="170"/>
      <c r="C8" s="170"/>
      <c r="D8" s="170"/>
      <c r="E8" s="171" t="n">
        <v>3618534.62</v>
      </c>
      <c r="F8" s="171" t="n">
        <v>3090642.64</v>
      </c>
      <c r="G8" s="171" t="n">
        <v>898733.74</v>
      </c>
      <c r="H8" s="171" t="n">
        <v>391053.87</v>
      </c>
      <c r="I8" s="171" t="n">
        <v>427326.47</v>
      </c>
    </row>
    <row r="9" customFormat="false" ht="30" hidden="false" customHeight="true" outlineLevel="0" collapsed="false">
      <c r="A9" s="172" t="s">
        <v>65</v>
      </c>
      <c r="B9" s="172"/>
      <c r="C9" s="172"/>
      <c r="D9" s="172"/>
      <c r="E9" s="171" t="n">
        <v>7029699.25</v>
      </c>
      <c r="F9" s="171" t="n">
        <v>11324330.83</v>
      </c>
      <c r="G9" s="171" t="n">
        <v>11805962.15</v>
      </c>
      <c r="H9" s="171" t="n">
        <v>14321522.35</v>
      </c>
      <c r="I9" s="171" t="n">
        <v>13576482.78</v>
      </c>
    </row>
    <row r="10" customFormat="false" ht="30" hidden="false" customHeight="true" outlineLevel="0" collapsed="false">
      <c r="A10" s="172" t="s">
        <v>66</v>
      </c>
      <c r="B10" s="172"/>
      <c r="C10" s="172"/>
      <c r="D10" s="172"/>
      <c r="E10" s="171" t="n">
        <v>3431669.57</v>
      </c>
      <c r="F10" s="171" t="n">
        <v>3203976.17</v>
      </c>
      <c r="G10" s="171" t="n">
        <v>3167666.17</v>
      </c>
      <c r="H10" s="171" t="n">
        <v>3363429.16</v>
      </c>
      <c r="I10" s="171" t="n">
        <v>3522075.44</v>
      </c>
    </row>
    <row r="11" customFormat="false" ht="30" hidden="false" customHeight="true" outlineLevel="0" collapsed="false">
      <c r="A11" s="172" t="s">
        <v>67</v>
      </c>
      <c r="B11" s="172"/>
      <c r="C11" s="172"/>
      <c r="D11" s="172"/>
      <c r="E11" s="171" t="n">
        <v>4372974.88</v>
      </c>
      <c r="F11" s="171" t="n">
        <v>2647200.56</v>
      </c>
      <c r="G11" s="171" t="n">
        <v>3111941.17</v>
      </c>
      <c r="H11" s="171" t="n">
        <v>3327010.06</v>
      </c>
      <c r="I11" s="171" t="n">
        <v>3977618.85</v>
      </c>
    </row>
    <row r="12" customFormat="false" ht="30" hidden="false" customHeight="true" outlineLevel="0" collapsed="false">
      <c r="A12" s="172" t="s">
        <v>68</v>
      </c>
      <c r="B12" s="172"/>
      <c r="C12" s="172"/>
      <c r="D12" s="172"/>
      <c r="E12" s="171" t="n">
        <v>463443.26</v>
      </c>
      <c r="F12" s="171" t="n">
        <v>466733.2</v>
      </c>
      <c r="G12" s="171" t="n">
        <v>444970.15</v>
      </c>
      <c r="H12" s="171" t="n">
        <v>498475.24</v>
      </c>
      <c r="I12" s="171" t="n">
        <v>457128.85</v>
      </c>
    </row>
    <row r="13" customFormat="false" ht="30" hidden="false" customHeight="true" outlineLevel="0" collapsed="false">
      <c r="A13" s="172" t="s">
        <v>69</v>
      </c>
      <c r="B13" s="172"/>
      <c r="C13" s="172"/>
      <c r="D13" s="172"/>
      <c r="E13" s="171" t="n">
        <v>6000</v>
      </c>
      <c r="F13" s="171" t="n">
        <v>6000</v>
      </c>
      <c r="G13" s="171" t="n">
        <v>6000</v>
      </c>
      <c r="H13" s="171" t="n">
        <v>6000</v>
      </c>
      <c r="I13" s="171" t="n">
        <v>6000</v>
      </c>
    </row>
    <row r="14" customFormat="false" ht="30" hidden="false" customHeight="true" outlineLevel="0" collapsed="false">
      <c r="A14" s="172" t="s">
        <v>70</v>
      </c>
      <c r="B14" s="172"/>
      <c r="C14" s="172"/>
      <c r="D14" s="172"/>
      <c r="E14" s="171" t="n">
        <v>1935118.26</v>
      </c>
      <c r="F14" s="171" t="n">
        <v>1589407.02</v>
      </c>
      <c r="G14" s="171" t="n">
        <v>1770924.89</v>
      </c>
      <c r="H14" s="171" t="n">
        <v>2041453.03</v>
      </c>
      <c r="I14" s="171" t="n">
        <v>2091456.6</v>
      </c>
    </row>
    <row r="15" customFormat="false" ht="30" hidden="false" customHeight="true" outlineLevel="0" collapsed="false">
      <c r="A15" s="172" t="s">
        <v>71</v>
      </c>
      <c r="B15" s="172"/>
      <c r="C15" s="172"/>
      <c r="D15" s="172"/>
      <c r="E15" s="171" t="n">
        <v>2087102.76</v>
      </c>
      <c r="F15" s="171" t="n">
        <v>2143500.97</v>
      </c>
      <c r="G15" s="171" t="n">
        <v>1839201.37</v>
      </c>
      <c r="H15" s="171" t="n">
        <v>2265331.78</v>
      </c>
      <c r="I15" s="171" t="n">
        <v>2250662.2</v>
      </c>
    </row>
    <row r="16" customFormat="false" ht="30" hidden="false" customHeight="true" outlineLevel="0" collapsed="false">
      <c r="A16" s="173" t="s">
        <v>72</v>
      </c>
      <c r="B16" s="173"/>
      <c r="C16" s="173"/>
      <c r="D16" s="173"/>
      <c r="E16" s="171" t="n">
        <v>0</v>
      </c>
      <c r="F16" s="171" t="n">
        <v>0</v>
      </c>
      <c r="G16" s="171" t="n">
        <v>0</v>
      </c>
      <c r="H16" s="171" t="n">
        <v>0</v>
      </c>
      <c r="I16" s="171" t="n">
        <v>0</v>
      </c>
    </row>
    <row r="17" customFormat="false" ht="30" hidden="false" customHeight="true" outlineLevel="0" collapsed="false">
      <c r="A17" s="172" t="s">
        <v>73</v>
      </c>
      <c r="B17" s="172"/>
      <c r="C17" s="172"/>
      <c r="D17" s="172"/>
      <c r="E17" s="171" t="n">
        <v>177067.84</v>
      </c>
      <c r="F17" s="171" t="n">
        <v>192030.33</v>
      </c>
      <c r="G17" s="171" t="n">
        <v>246710.97</v>
      </c>
      <c r="H17" s="171" t="n">
        <v>327026.9</v>
      </c>
      <c r="I17" s="171" t="n">
        <v>272199.47</v>
      </c>
    </row>
    <row r="18" customFormat="false" ht="30" hidden="false" customHeight="true" outlineLevel="0" collapsed="false">
      <c r="A18" s="172" t="s">
        <v>74</v>
      </c>
      <c r="B18" s="172"/>
      <c r="C18" s="172"/>
      <c r="D18" s="172"/>
      <c r="E18" s="171" t="n">
        <v>4388653.37</v>
      </c>
      <c r="F18" s="171" t="n">
        <v>4761513.38</v>
      </c>
      <c r="G18" s="171" t="n">
        <v>5278338.38</v>
      </c>
      <c r="H18" s="171" t="n">
        <v>5462826</v>
      </c>
      <c r="I18" s="171" t="n">
        <v>5948257.63</v>
      </c>
    </row>
    <row r="19" customFormat="false" ht="30" hidden="false" customHeight="true" outlineLevel="0" collapsed="false">
      <c r="A19" s="173" t="s">
        <v>75</v>
      </c>
      <c r="B19" s="173"/>
      <c r="C19" s="173"/>
      <c r="D19" s="173"/>
      <c r="E19" s="171" t="n">
        <v>4538053.18</v>
      </c>
      <c r="F19" s="171" t="n">
        <v>2935677.5</v>
      </c>
      <c r="G19" s="171" t="n">
        <v>3012968.26</v>
      </c>
      <c r="H19" s="171" t="n">
        <v>3291805.8</v>
      </c>
      <c r="I19" s="171" t="n">
        <v>3218983.06</v>
      </c>
    </row>
    <row r="20" customFormat="false" ht="30" hidden="false" customHeight="true" outlineLevel="0" collapsed="false">
      <c r="A20" s="172" t="s">
        <v>76</v>
      </c>
      <c r="B20" s="172"/>
      <c r="C20" s="172"/>
      <c r="D20" s="172"/>
      <c r="E20" s="171" t="n">
        <v>123398.56</v>
      </c>
      <c r="F20" s="171" t="n">
        <v>133065.21</v>
      </c>
      <c r="G20" s="171" t="n">
        <v>110996.44</v>
      </c>
      <c r="H20" s="171" t="n">
        <v>131681.17</v>
      </c>
      <c r="I20" s="171" t="n">
        <v>135896.16</v>
      </c>
    </row>
    <row r="21" customFormat="false" ht="30" hidden="false" customHeight="true" outlineLevel="0" collapsed="false">
      <c r="A21" s="174" t="s">
        <v>77</v>
      </c>
      <c r="B21" s="174"/>
      <c r="C21" s="174"/>
      <c r="D21" s="174"/>
      <c r="E21" s="171" t="n">
        <v>548838.2</v>
      </c>
      <c r="F21" s="171" t="n">
        <v>568858.78</v>
      </c>
      <c r="G21" s="171" t="n">
        <v>653230.46</v>
      </c>
      <c r="H21" s="171" t="n">
        <v>726385.49</v>
      </c>
      <c r="I21" s="171" t="n">
        <v>772993.01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33"/>
    <col collapsed="false" customWidth="true" hidden="false" outlineLevel="0" max="9" min="5" style="0" width="19.33"/>
  </cols>
  <sheetData>
    <row r="1" customFormat="false" ht="12.75" hidden="false" customHeight="true" outlineLevel="0" collapsed="false">
      <c r="A1" s="85" t="str">
        <f aca="false">Coordonnées!A1</f>
        <v>Synthèse du Budget</v>
      </c>
      <c r="B1" s="85"/>
      <c r="C1" s="85"/>
      <c r="D1" s="153"/>
      <c r="E1" s="7" t="s">
        <v>0</v>
      </c>
      <c r="F1" s="7"/>
      <c r="G1" s="154" t="str">
        <f aca="false">Coordonnées!J1</f>
        <v>AC FLEURUS</v>
      </c>
      <c r="H1" s="154"/>
      <c r="I1" s="155" t="s">
        <v>60</v>
      </c>
      <c r="J1" s="156" t="n">
        <f aca="false">Coordonnées!R1</f>
        <v>52021</v>
      </c>
    </row>
    <row r="2" customFormat="false" ht="15.75" hidden="false" customHeight="true" outlineLevel="0" collapsed="false">
      <c r="A2" s="85"/>
      <c r="B2" s="85"/>
      <c r="C2" s="85"/>
      <c r="D2" s="157"/>
      <c r="E2" s="7"/>
      <c r="F2" s="7"/>
      <c r="G2" s="154"/>
      <c r="H2" s="154"/>
      <c r="I2" s="158" t="s">
        <v>9</v>
      </c>
      <c r="J2" s="159" t="n">
        <f aca="false">Coordonnées!R2</f>
        <v>2024</v>
      </c>
    </row>
    <row r="3" s="144" customFormat="true" ht="27" hidden="false" customHeight="true" outlineLevel="0" collapsed="false">
      <c r="A3" s="160" t="str">
        <f aca="false">Coordonnées!A3</f>
        <v>Modèle officiel généré par l'application eComptes © SPW Intérieur et Action Sociale</v>
      </c>
      <c r="B3" s="161"/>
      <c r="C3" s="161"/>
      <c r="D3" s="161"/>
      <c r="E3" s="161"/>
      <c r="F3" s="162"/>
      <c r="G3" s="162"/>
      <c r="H3" s="163"/>
      <c r="I3" s="163" t="s">
        <v>61</v>
      </c>
      <c r="J3" s="164" t="n">
        <f aca="false">Coordonnées!R3</f>
        <v>1</v>
      </c>
    </row>
    <row r="4" customFormat="false" ht="15.75" hidden="false" customHeight="true" outlineLevel="0" collapsed="false">
      <c r="A4" s="165"/>
      <c r="B4" s="14"/>
      <c r="C4" s="14"/>
      <c r="D4" s="14"/>
      <c r="E4" s="166" t="s">
        <v>62</v>
      </c>
      <c r="F4" s="166"/>
      <c r="G4" s="166"/>
      <c r="H4" s="166"/>
      <c r="I4" s="166"/>
    </row>
    <row r="5" customFormat="false" ht="17.25" hidden="false" customHeight="true" outlineLevel="0" collapsed="false">
      <c r="A5" s="90"/>
      <c r="E5" s="175" t="s">
        <v>78</v>
      </c>
      <c r="F5" s="175"/>
      <c r="G5" s="175"/>
      <c r="H5" s="175"/>
      <c r="I5" s="175"/>
    </row>
    <row r="6" customFormat="false" ht="17.25" hidden="false" customHeight="true" outlineLevel="0" collapsed="false">
      <c r="A6" s="90"/>
      <c r="E6" s="168" t="str">
        <f aca="false">Coordonnées!$H$27</f>
        <v>Budget</v>
      </c>
      <c r="F6" s="168" t="str">
        <f aca="false">Coordonnées!$H$27</f>
        <v>Budget</v>
      </c>
      <c r="G6" s="168" t="str">
        <f aca="false">Coordonnées!$H$27</f>
        <v>Budget</v>
      </c>
      <c r="H6" s="168" t="str">
        <f aca="false">Coordonnées!$H$27</f>
        <v>Budget</v>
      </c>
      <c r="I6" s="168" t="str">
        <f aca="false">Coordonnées!$H$27</f>
        <v>Budget</v>
      </c>
    </row>
    <row r="7" customFormat="false" ht="17.25" hidden="false" customHeight="true" outlineLevel="0" collapsed="false">
      <c r="A7" s="90"/>
      <c r="E7" s="169" t="n">
        <f aca="false">F7-1</f>
        <v>2020</v>
      </c>
      <c r="F7" s="169" t="n">
        <f aca="false">G7-1</f>
        <v>2021</v>
      </c>
      <c r="G7" s="169" t="n">
        <f aca="false">H7-1</f>
        <v>2022</v>
      </c>
      <c r="H7" s="169" t="n">
        <f aca="false">I7-1</f>
        <v>2023</v>
      </c>
      <c r="I7" s="169" t="n">
        <f aca="false">J2</f>
        <v>2024</v>
      </c>
    </row>
    <row r="8" customFormat="false" ht="30" hidden="false" customHeight="true" outlineLevel="0" collapsed="false">
      <c r="A8" s="170" t="s">
        <v>64</v>
      </c>
      <c r="B8" s="170"/>
      <c r="C8" s="170"/>
      <c r="D8" s="170"/>
      <c r="E8" s="171" t="n">
        <v>24500363.3</v>
      </c>
      <c r="F8" s="171" t="n">
        <v>24081364.98</v>
      </c>
      <c r="G8" s="171" t="n">
        <v>27767608.98</v>
      </c>
      <c r="H8" s="171" t="n">
        <v>31167253.68</v>
      </c>
      <c r="I8" s="171" t="n">
        <v>31089273.44</v>
      </c>
    </row>
    <row r="9" customFormat="false" ht="30" hidden="false" customHeight="true" outlineLevel="0" collapsed="false">
      <c r="A9" s="172" t="s">
        <v>65</v>
      </c>
      <c r="B9" s="172"/>
      <c r="C9" s="172"/>
      <c r="D9" s="172"/>
      <c r="E9" s="171" t="n">
        <v>1320863.18</v>
      </c>
      <c r="F9" s="171" t="n">
        <v>2599410.14</v>
      </c>
      <c r="G9" s="171" t="n">
        <v>1278667.9</v>
      </c>
      <c r="H9" s="171" t="n">
        <v>1804838.9</v>
      </c>
      <c r="I9" s="171" t="n">
        <v>2139250</v>
      </c>
    </row>
    <row r="10" customFormat="false" ht="30" hidden="false" customHeight="true" outlineLevel="0" collapsed="false">
      <c r="A10" s="172" t="s">
        <v>66</v>
      </c>
      <c r="B10" s="172"/>
      <c r="C10" s="172"/>
      <c r="D10" s="172"/>
      <c r="E10" s="171" t="n">
        <v>220321.55</v>
      </c>
      <c r="F10" s="171" t="n">
        <v>1500</v>
      </c>
      <c r="G10" s="171" t="n">
        <v>1500</v>
      </c>
      <c r="H10" s="171" t="n">
        <v>2500</v>
      </c>
      <c r="I10" s="171" t="n">
        <v>52500</v>
      </c>
    </row>
    <row r="11" customFormat="false" ht="30" hidden="false" customHeight="true" outlineLevel="0" collapsed="false">
      <c r="A11" s="172" t="s">
        <v>67</v>
      </c>
      <c r="B11" s="172"/>
      <c r="C11" s="172"/>
      <c r="D11" s="172"/>
      <c r="E11" s="171" t="n">
        <v>511294.3</v>
      </c>
      <c r="F11" s="171" t="n">
        <v>121269.58</v>
      </c>
      <c r="G11" s="171" t="n">
        <v>24400</v>
      </c>
      <c r="H11" s="171" t="n">
        <v>39600</v>
      </c>
      <c r="I11" s="171" t="n">
        <v>64600</v>
      </c>
    </row>
    <row r="12" customFormat="false" ht="30" hidden="false" customHeight="true" outlineLevel="0" collapsed="false">
      <c r="A12" s="172" t="s">
        <v>68</v>
      </c>
      <c r="B12" s="172"/>
      <c r="C12" s="172"/>
      <c r="D12" s="172"/>
      <c r="E12" s="171" t="n">
        <v>897770.55</v>
      </c>
      <c r="F12" s="171" t="n">
        <v>879886.73</v>
      </c>
      <c r="G12" s="171" t="n">
        <v>784774.34</v>
      </c>
      <c r="H12" s="171" t="n">
        <v>807133.57</v>
      </c>
      <c r="I12" s="171" t="n">
        <v>823963.47</v>
      </c>
    </row>
    <row r="13" customFormat="false" ht="30" hidden="false" customHeight="true" outlineLevel="0" collapsed="false">
      <c r="A13" s="172" t="s">
        <v>69</v>
      </c>
      <c r="B13" s="172"/>
      <c r="C13" s="172"/>
      <c r="D13" s="172"/>
      <c r="E13" s="171" t="n">
        <v>1300</v>
      </c>
      <c r="F13" s="171" t="n">
        <v>1300</v>
      </c>
      <c r="G13" s="171" t="n">
        <v>1300</v>
      </c>
      <c r="H13" s="171" t="n">
        <v>1300</v>
      </c>
      <c r="I13" s="171" t="n">
        <v>1300</v>
      </c>
    </row>
    <row r="14" customFormat="false" ht="30" hidden="false" customHeight="true" outlineLevel="0" collapsed="false">
      <c r="A14" s="172" t="s">
        <v>70</v>
      </c>
      <c r="B14" s="172"/>
      <c r="C14" s="172"/>
      <c r="D14" s="172"/>
      <c r="E14" s="171" t="n">
        <v>949970.25</v>
      </c>
      <c r="F14" s="171" t="n">
        <v>901478.01</v>
      </c>
      <c r="G14" s="171" t="n">
        <v>769479.57</v>
      </c>
      <c r="H14" s="171" t="n">
        <v>881236.17</v>
      </c>
      <c r="I14" s="171" t="n">
        <v>893203.44</v>
      </c>
    </row>
    <row r="15" customFormat="false" ht="30" hidden="false" customHeight="true" outlineLevel="0" collapsed="false">
      <c r="A15" s="172" t="s">
        <v>71</v>
      </c>
      <c r="B15" s="172"/>
      <c r="C15" s="172"/>
      <c r="D15" s="172"/>
      <c r="E15" s="171" t="n">
        <v>112524.95</v>
      </c>
      <c r="F15" s="171" t="n">
        <v>300819.97</v>
      </c>
      <c r="G15" s="171" t="n">
        <v>85120</v>
      </c>
      <c r="H15" s="171" t="n">
        <v>108705</v>
      </c>
      <c r="I15" s="171" t="n">
        <v>115060</v>
      </c>
    </row>
    <row r="16" customFormat="false" ht="30" hidden="false" customHeight="true" outlineLevel="0" collapsed="false">
      <c r="A16" s="173" t="s">
        <v>72</v>
      </c>
      <c r="B16" s="173"/>
      <c r="C16" s="173"/>
      <c r="D16" s="173"/>
      <c r="E16" s="171" t="n">
        <v>42126.59</v>
      </c>
      <c r="F16" s="171" t="n">
        <v>42967.95</v>
      </c>
      <c r="G16" s="171" t="n">
        <v>0</v>
      </c>
      <c r="H16" s="171" t="n">
        <v>0</v>
      </c>
      <c r="I16" s="171" t="n">
        <v>0</v>
      </c>
    </row>
    <row r="17" customFormat="false" ht="30" hidden="false" customHeight="true" outlineLevel="0" collapsed="false">
      <c r="A17" s="172" t="s">
        <v>73</v>
      </c>
      <c r="B17" s="172"/>
      <c r="C17" s="172"/>
      <c r="D17" s="172"/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</row>
    <row r="18" customFormat="false" ht="30" hidden="false" customHeight="true" outlineLevel="0" collapsed="false">
      <c r="A18" s="172" t="s">
        <v>74</v>
      </c>
      <c r="B18" s="172"/>
      <c r="C18" s="172"/>
      <c r="D18" s="172"/>
      <c r="E18" s="171" t="n">
        <v>986393.61</v>
      </c>
      <c r="F18" s="171" t="n">
        <v>1425709.89</v>
      </c>
      <c r="G18" s="171" t="n">
        <v>1073389.27</v>
      </c>
      <c r="H18" s="171" t="n">
        <v>1226129.23</v>
      </c>
      <c r="I18" s="171" t="n">
        <v>1388629.23</v>
      </c>
    </row>
    <row r="19" customFormat="false" ht="30" hidden="false" customHeight="true" outlineLevel="0" collapsed="false">
      <c r="A19" s="173" t="s">
        <v>75</v>
      </c>
      <c r="B19" s="173"/>
      <c r="C19" s="173"/>
      <c r="D19" s="173"/>
      <c r="E19" s="171" t="n">
        <v>704208.81</v>
      </c>
      <c r="F19" s="171" t="n">
        <v>123131.77</v>
      </c>
      <c r="G19" s="171" t="n">
        <v>50291.8</v>
      </c>
      <c r="H19" s="171" t="n">
        <v>76244.7</v>
      </c>
      <c r="I19" s="171" t="n">
        <v>36166.55</v>
      </c>
    </row>
    <row r="20" customFormat="false" ht="30" hidden="false" customHeight="true" outlineLevel="0" collapsed="false">
      <c r="A20" s="172" t="s">
        <v>76</v>
      </c>
      <c r="B20" s="172"/>
      <c r="C20" s="172"/>
      <c r="D20" s="172"/>
      <c r="E20" s="171" t="n">
        <v>97292.28</v>
      </c>
      <c r="F20" s="171" t="n">
        <v>98119.56</v>
      </c>
      <c r="G20" s="171" t="n">
        <v>63880</v>
      </c>
      <c r="H20" s="171" t="n">
        <v>62630</v>
      </c>
      <c r="I20" s="171" t="n">
        <v>63255</v>
      </c>
    </row>
    <row r="21" customFormat="false" ht="30" hidden="false" customHeight="true" outlineLevel="0" collapsed="false">
      <c r="A21" s="174" t="s">
        <v>77</v>
      </c>
      <c r="B21" s="174"/>
      <c r="C21" s="174"/>
      <c r="D21" s="174"/>
      <c r="E21" s="171" t="n">
        <v>84624.21</v>
      </c>
      <c r="F21" s="171" t="n">
        <v>89026.79</v>
      </c>
      <c r="G21" s="171" t="n">
        <v>37580</v>
      </c>
      <c r="H21" s="171" t="n">
        <v>38000</v>
      </c>
      <c r="I21" s="171" t="n">
        <v>33600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33"/>
    <col collapsed="false" customWidth="true" hidden="false" outlineLevel="0" max="9" min="5" style="0" width="19.33"/>
  </cols>
  <sheetData>
    <row r="1" customFormat="false" ht="12.75" hidden="false" customHeight="true" outlineLevel="0" collapsed="false">
      <c r="A1" s="85" t="str">
        <f aca="false">Coordonnées!A1</f>
        <v>Synthèse du Budget</v>
      </c>
      <c r="B1" s="85"/>
      <c r="C1" s="85"/>
      <c r="D1" s="153"/>
      <c r="E1" s="7" t="s">
        <v>0</v>
      </c>
      <c r="F1" s="7"/>
      <c r="G1" s="154" t="str">
        <f aca="false">Coordonnées!J1</f>
        <v>AC FLEURUS</v>
      </c>
      <c r="H1" s="154"/>
      <c r="I1" s="155" t="s">
        <v>60</v>
      </c>
      <c r="J1" s="156" t="n">
        <f aca="false">Coordonnées!R1</f>
        <v>52021</v>
      </c>
    </row>
    <row r="2" customFormat="false" ht="15.75" hidden="false" customHeight="true" outlineLevel="0" collapsed="false">
      <c r="A2" s="85"/>
      <c r="B2" s="85"/>
      <c r="C2" s="85"/>
      <c r="D2" s="157"/>
      <c r="E2" s="7"/>
      <c r="F2" s="7"/>
      <c r="G2" s="154"/>
      <c r="H2" s="154"/>
      <c r="I2" s="158" t="s">
        <v>9</v>
      </c>
      <c r="J2" s="159" t="n">
        <f aca="false">Coordonnées!R2</f>
        <v>2024</v>
      </c>
    </row>
    <row r="3" s="144" customFormat="true" ht="27" hidden="false" customHeight="true" outlineLevel="0" collapsed="false">
      <c r="A3" s="160" t="str">
        <f aca="false">Coordonnées!A3</f>
        <v>Modèle officiel généré par l'application eComptes © SPW Intérieur et Action Sociale</v>
      </c>
      <c r="B3" s="161"/>
      <c r="C3" s="161"/>
      <c r="D3" s="161"/>
      <c r="E3" s="161"/>
      <c r="F3" s="162"/>
      <c r="G3" s="162"/>
      <c r="I3" s="163" t="s">
        <v>61</v>
      </c>
      <c r="J3" s="164" t="n">
        <f aca="false">Coordonnées!R3</f>
        <v>1</v>
      </c>
    </row>
    <row r="4" customFormat="false" ht="15.75" hidden="false" customHeight="true" outlineLevel="0" collapsed="false">
      <c r="A4" s="165"/>
      <c r="B4" s="14"/>
      <c r="C4" s="14"/>
      <c r="D4" s="14"/>
      <c r="E4" s="166" t="s">
        <v>62</v>
      </c>
      <c r="F4" s="166"/>
      <c r="G4" s="166"/>
      <c r="H4" s="166"/>
      <c r="I4" s="166"/>
    </row>
    <row r="5" customFormat="false" ht="17.25" hidden="false" customHeight="true" outlineLevel="0" collapsed="false">
      <c r="A5" s="90"/>
      <c r="E5" s="176" t="s">
        <v>79</v>
      </c>
      <c r="F5" s="176"/>
      <c r="G5" s="176"/>
      <c r="H5" s="176"/>
      <c r="I5" s="176"/>
    </row>
    <row r="6" customFormat="false" ht="17.25" hidden="false" customHeight="true" outlineLevel="0" collapsed="false">
      <c r="A6" s="90"/>
      <c r="E6" s="168" t="str">
        <f aca="false">Coordonnées!$H$27</f>
        <v>Budget</v>
      </c>
      <c r="F6" s="168" t="str">
        <f aca="false">Coordonnées!$H$27</f>
        <v>Budget</v>
      </c>
      <c r="G6" s="168" t="str">
        <f aca="false">Coordonnées!$H$27</f>
        <v>Budget</v>
      </c>
      <c r="H6" s="168" t="str">
        <f aca="false">Coordonnées!$H$27</f>
        <v>Budget</v>
      </c>
      <c r="I6" s="168" t="str">
        <f aca="false">Coordonnées!$H$27</f>
        <v>Budget</v>
      </c>
    </row>
    <row r="7" customFormat="false" ht="17.25" hidden="false" customHeight="true" outlineLevel="0" collapsed="false">
      <c r="A7" s="90"/>
      <c r="E7" s="169" t="n">
        <f aca="false">F7-1</f>
        <v>2020</v>
      </c>
      <c r="F7" s="169" t="n">
        <f aca="false">G7-1</f>
        <v>2021</v>
      </c>
      <c r="G7" s="169" t="n">
        <f aca="false">H7-1</f>
        <v>2022</v>
      </c>
      <c r="H7" s="169" t="n">
        <f aca="false">I7-1</f>
        <v>2023</v>
      </c>
      <c r="I7" s="169" t="n">
        <f aca="false">J2</f>
        <v>2024</v>
      </c>
    </row>
    <row r="8" customFormat="false" ht="30" hidden="false" customHeight="true" outlineLevel="0" collapsed="false">
      <c r="A8" s="170" t="s">
        <v>64</v>
      </c>
      <c r="B8" s="170"/>
      <c r="C8" s="170"/>
      <c r="D8" s="170"/>
      <c r="E8" s="171" t="n">
        <v>4032527.87</v>
      </c>
      <c r="F8" s="171" t="n">
        <v>3998865.38</v>
      </c>
      <c r="G8" s="171" t="n">
        <v>10154407.87</v>
      </c>
      <c r="H8" s="171" t="n">
        <v>9018455.84</v>
      </c>
      <c r="I8" s="171" t="n">
        <v>3744133.98</v>
      </c>
    </row>
    <row r="9" customFormat="false" ht="30" hidden="false" customHeight="true" outlineLevel="0" collapsed="false">
      <c r="A9" s="172" t="s">
        <v>65</v>
      </c>
      <c r="B9" s="172"/>
      <c r="C9" s="172"/>
      <c r="D9" s="172"/>
      <c r="E9" s="171" t="n">
        <v>14336000</v>
      </c>
      <c r="F9" s="171" t="n">
        <v>3345075</v>
      </c>
      <c r="G9" s="171" t="n">
        <v>2764860.59</v>
      </c>
      <c r="H9" s="171" t="n">
        <v>6136840</v>
      </c>
      <c r="I9" s="171" t="n">
        <v>2107518.8</v>
      </c>
    </row>
    <row r="10" customFormat="false" ht="30" hidden="false" customHeight="true" outlineLevel="0" collapsed="false">
      <c r="A10" s="172" t="s">
        <v>66</v>
      </c>
      <c r="B10" s="172"/>
      <c r="C10" s="172"/>
      <c r="D10" s="172"/>
      <c r="E10" s="171" t="n">
        <v>0</v>
      </c>
      <c r="F10" s="171" t="n">
        <v>0</v>
      </c>
      <c r="G10" s="171" t="n">
        <v>0</v>
      </c>
      <c r="H10" s="171" t="n">
        <v>90000</v>
      </c>
      <c r="I10" s="171" t="n">
        <v>90000</v>
      </c>
    </row>
    <row r="11" customFormat="false" ht="30" hidden="false" customHeight="true" outlineLevel="0" collapsed="false">
      <c r="A11" s="172" t="s">
        <v>67</v>
      </c>
      <c r="B11" s="172"/>
      <c r="C11" s="172"/>
      <c r="D11" s="172"/>
      <c r="E11" s="171" t="n">
        <v>9818125.59</v>
      </c>
      <c r="F11" s="171" t="n">
        <v>14250087.13</v>
      </c>
      <c r="G11" s="171" t="n">
        <v>20493045.93</v>
      </c>
      <c r="H11" s="171" t="n">
        <v>14025171.25</v>
      </c>
      <c r="I11" s="171" t="n">
        <v>14987856.58</v>
      </c>
    </row>
    <row r="12" customFormat="false" ht="30" hidden="false" customHeight="true" outlineLevel="0" collapsed="false">
      <c r="A12" s="172" t="s">
        <v>68</v>
      </c>
      <c r="B12" s="172"/>
      <c r="C12" s="172"/>
      <c r="D12" s="172"/>
      <c r="E12" s="171" t="n">
        <v>258000</v>
      </c>
      <c r="F12" s="171" t="n">
        <v>178000</v>
      </c>
      <c r="G12" s="171" t="n">
        <v>1340000</v>
      </c>
      <c r="H12" s="171" t="n">
        <v>2041000</v>
      </c>
      <c r="I12" s="171" t="n">
        <v>2135000</v>
      </c>
    </row>
    <row r="13" customFormat="false" ht="30" hidden="false" customHeight="true" outlineLevel="0" collapsed="false">
      <c r="A13" s="172" t="s">
        <v>69</v>
      </c>
      <c r="B13" s="172"/>
      <c r="C13" s="172"/>
      <c r="D13" s="172"/>
      <c r="E13" s="171" t="n">
        <v>0</v>
      </c>
      <c r="F13" s="171" t="n">
        <v>0</v>
      </c>
      <c r="G13" s="171" t="n">
        <v>0</v>
      </c>
      <c r="H13" s="171" t="n">
        <v>0</v>
      </c>
      <c r="I13" s="171" t="n">
        <v>0</v>
      </c>
    </row>
    <row r="14" customFormat="false" ht="30" hidden="false" customHeight="true" outlineLevel="0" collapsed="false">
      <c r="A14" s="172" t="s">
        <v>70</v>
      </c>
      <c r="B14" s="172"/>
      <c r="C14" s="172"/>
      <c r="D14" s="172"/>
      <c r="E14" s="171" t="n">
        <v>1070000</v>
      </c>
      <c r="F14" s="171" t="n">
        <v>1960000</v>
      </c>
      <c r="G14" s="171" t="n">
        <v>3536092.5</v>
      </c>
      <c r="H14" s="171" t="n">
        <v>6095300</v>
      </c>
      <c r="I14" s="171" t="n">
        <v>6600000</v>
      </c>
    </row>
    <row r="15" customFormat="false" ht="30" hidden="false" customHeight="true" outlineLevel="0" collapsed="false">
      <c r="A15" s="172" t="s">
        <v>71</v>
      </c>
      <c r="B15" s="172"/>
      <c r="C15" s="172"/>
      <c r="D15" s="172"/>
      <c r="E15" s="171" t="n">
        <v>293000</v>
      </c>
      <c r="F15" s="171" t="n">
        <v>412100</v>
      </c>
      <c r="G15" s="171" t="n">
        <v>920000</v>
      </c>
      <c r="H15" s="171" t="n">
        <v>2826000</v>
      </c>
      <c r="I15" s="171" t="n">
        <v>1759500</v>
      </c>
    </row>
    <row r="16" customFormat="false" ht="30" hidden="false" customHeight="true" outlineLevel="0" collapsed="false">
      <c r="A16" s="173" t="s">
        <v>72</v>
      </c>
      <c r="B16" s="173"/>
      <c r="C16" s="173"/>
      <c r="D16" s="173"/>
      <c r="E16" s="171" t="n">
        <v>0</v>
      </c>
      <c r="F16" s="171" t="n">
        <v>0</v>
      </c>
      <c r="G16" s="171" t="n">
        <v>0</v>
      </c>
      <c r="H16" s="171" t="n">
        <v>0</v>
      </c>
      <c r="I16" s="171" t="n">
        <v>0</v>
      </c>
    </row>
    <row r="17" customFormat="false" ht="30" hidden="false" customHeight="true" outlineLevel="0" collapsed="false">
      <c r="A17" s="172" t="s">
        <v>73</v>
      </c>
      <c r="B17" s="172"/>
      <c r="C17" s="172"/>
      <c r="D17" s="172"/>
      <c r="E17" s="171" t="n">
        <v>122504.48</v>
      </c>
      <c r="F17" s="171" t="n">
        <v>773551.9</v>
      </c>
      <c r="G17" s="171" t="n">
        <v>1324522.07</v>
      </c>
      <c r="H17" s="171" t="n">
        <v>21230.52</v>
      </c>
      <c r="I17" s="171" t="n">
        <v>19245</v>
      </c>
    </row>
    <row r="18" customFormat="false" ht="30" hidden="false" customHeight="true" outlineLevel="0" collapsed="false">
      <c r="A18" s="172" t="s">
        <v>74</v>
      </c>
      <c r="B18" s="172"/>
      <c r="C18" s="172"/>
      <c r="D18" s="172"/>
      <c r="E18" s="171" t="n">
        <v>5000</v>
      </c>
      <c r="F18" s="171" t="n">
        <v>143000</v>
      </c>
      <c r="G18" s="171" t="n">
        <v>769500</v>
      </c>
      <c r="H18" s="171" t="n">
        <v>3499500</v>
      </c>
      <c r="I18" s="171" t="n">
        <v>5915000</v>
      </c>
    </row>
    <row r="19" customFormat="false" ht="30" hidden="false" customHeight="true" outlineLevel="0" collapsed="false">
      <c r="A19" s="173" t="s">
        <v>75</v>
      </c>
      <c r="B19" s="173"/>
      <c r="C19" s="173"/>
      <c r="D19" s="173"/>
      <c r="E19" s="171" t="n">
        <v>844000</v>
      </c>
      <c r="F19" s="171" t="n">
        <v>1227000</v>
      </c>
      <c r="G19" s="171" t="n">
        <v>525000</v>
      </c>
      <c r="H19" s="171" t="n">
        <v>315000</v>
      </c>
      <c r="I19" s="171" t="n">
        <v>257500</v>
      </c>
    </row>
    <row r="20" customFormat="false" ht="30" hidden="false" customHeight="true" outlineLevel="0" collapsed="false">
      <c r="A20" s="172" t="s">
        <v>76</v>
      </c>
      <c r="B20" s="172"/>
      <c r="C20" s="172"/>
      <c r="D20" s="172"/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</row>
    <row r="21" customFormat="false" ht="30" hidden="false" customHeight="true" outlineLevel="0" collapsed="false">
      <c r="A21" s="174" t="s">
        <v>77</v>
      </c>
      <c r="B21" s="174"/>
      <c r="C21" s="174"/>
      <c r="D21" s="174"/>
      <c r="E21" s="171" t="n">
        <v>45000</v>
      </c>
      <c r="F21" s="171" t="n">
        <v>45000</v>
      </c>
      <c r="G21" s="171" t="n">
        <v>90000</v>
      </c>
      <c r="H21" s="171" t="n">
        <v>15000</v>
      </c>
      <c r="I21" s="171" t="n">
        <v>215229.71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33"/>
    <col collapsed="false" customWidth="true" hidden="false" outlineLevel="0" max="9" min="5" style="0" width="19.33"/>
  </cols>
  <sheetData>
    <row r="1" customFormat="false" ht="12.75" hidden="false" customHeight="true" outlineLevel="0" collapsed="false">
      <c r="A1" s="85" t="str">
        <f aca="false">Coordonnées!A1</f>
        <v>Synthèse du Budget</v>
      </c>
      <c r="B1" s="85"/>
      <c r="C1" s="85"/>
      <c r="D1" s="153"/>
      <c r="E1" s="7" t="s">
        <v>0</v>
      </c>
      <c r="F1" s="7"/>
      <c r="G1" s="154" t="str">
        <f aca="false">Coordonnées!J1</f>
        <v>AC FLEURUS</v>
      </c>
      <c r="H1" s="154"/>
      <c r="I1" s="155" t="s">
        <v>60</v>
      </c>
      <c r="J1" s="156" t="n">
        <f aca="false">Coordonnées!R1</f>
        <v>52021</v>
      </c>
    </row>
    <row r="2" customFormat="false" ht="15.75" hidden="false" customHeight="true" outlineLevel="0" collapsed="false">
      <c r="A2" s="85"/>
      <c r="B2" s="85"/>
      <c r="C2" s="85"/>
      <c r="D2" s="157"/>
      <c r="E2" s="7"/>
      <c r="F2" s="7"/>
      <c r="G2" s="154"/>
      <c r="H2" s="154"/>
      <c r="I2" s="158" t="s">
        <v>9</v>
      </c>
      <c r="J2" s="159" t="n">
        <f aca="false">Coordonnées!R2</f>
        <v>2024</v>
      </c>
    </row>
    <row r="3" s="144" customFormat="true" ht="27" hidden="false" customHeight="true" outlineLevel="0" collapsed="false">
      <c r="A3" s="160" t="str">
        <f aca="false">Coordonnées!A3</f>
        <v>Modèle officiel généré par l'application eComptes © SPW Intérieur et Action Sociale</v>
      </c>
      <c r="B3" s="161"/>
      <c r="C3" s="161"/>
      <c r="D3" s="161"/>
      <c r="E3" s="161"/>
      <c r="F3" s="162"/>
      <c r="G3" s="162"/>
      <c r="H3" s="163"/>
      <c r="I3" s="163" t="s">
        <v>61</v>
      </c>
      <c r="J3" s="164" t="n">
        <f aca="false">Coordonnées!R3</f>
        <v>1</v>
      </c>
    </row>
    <row r="4" customFormat="false" ht="15.75" hidden="false" customHeight="true" outlineLevel="0" collapsed="false">
      <c r="A4" s="165"/>
      <c r="B4" s="14"/>
      <c r="C4" s="14"/>
      <c r="D4" s="14"/>
      <c r="E4" s="166" t="s">
        <v>62</v>
      </c>
      <c r="F4" s="166"/>
      <c r="G4" s="166"/>
      <c r="H4" s="166"/>
      <c r="I4" s="166"/>
    </row>
    <row r="5" customFormat="false" ht="17.25" hidden="false" customHeight="true" outlineLevel="0" collapsed="false">
      <c r="A5" s="90"/>
      <c r="E5" s="177" t="s">
        <v>80</v>
      </c>
      <c r="F5" s="177"/>
      <c r="G5" s="177"/>
      <c r="H5" s="177"/>
      <c r="I5" s="177"/>
    </row>
    <row r="6" customFormat="false" ht="17.25" hidden="false" customHeight="true" outlineLevel="0" collapsed="false">
      <c r="A6" s="90"/>
      <c r="E6" s="168" t="str">
        <f aca="false">Coordonnées!$H$27</f>
        <v>Budget</v>
      </c>
      <c r="F6" s="168" t="str">
        <f aca="false">Coordonnées!$H$27</f>
        <v>Budget</v>
      </c>
      <c r="G6" s="168" t="str">
        <f aca="false">Coordonnées!$H$27</f>
        <v>Budget</v>
      </c>
      <c r="H6" s="168" t="str">
        <f aca="false">Coordonnées!$H$27</f>
        <v>Budget</v>
      </c>
      <c r="I6" s="168" t="str">
        <f aca="false">Coordonnées!$H$27</f>
        <v>Budget</v>
      </c>
    </row>
    <row r="7" customFormat="false" ht="17.25" hidden="false" customHeight="true" outlineLevel="0" collapsed="false">
      <c r="A7" s="90"/>
      <c r="E7" s="169" t="n">
        <f aca="false">F7-1</f>
        <v>2020</v>
      </c>
      <c r="F7" s="169" t="n">
        <f aca="false">G7-1</f>
        <v>2021</v>
      </c>
      <c r="G7" s="169" t="n">
        <f aca="false">H7-1</f>
        <v>2022</v>
      </c>
      <c r="H7" s="169" t="n">
        <f aca="false">I7-1</f>
        <v>2023</v>
      </c>
      <c r="I7" s="169" t="n">
        <f aca="false">J2</f>
        <v>2024</v>
      </c>
    </row>
    <row r="8" customFormat="false" ht="30" hidden="false" customHeight="true" outlineLevel="0" collapsed="false">
      <c r="A8" s="170" t="s">
        <v>64</v>
      </c>
      <c r="B8" s="170"/>
      <c r="C8" s="170"/>
      <c r="D8" s="170"/>
      <c r="E8" s="171" t="n">
        <v>6462540.93</v>
      </c>
      <c r="F8" s="171" t="n">
        <v>11555287.56</v>
      </c>
      <c r="G8" s="171" t="n">
        <v>11168375.1</v>
      </c>
      <c r="H8" s="171" t="n">
        <v>10777193.18</v>
      </c>
      <c r="I8" s="171" t="n">
        <v>11696536.12</v>
      </c>
    </row>
    <row r="9" customFormat="false" ht="30" hidden="false" customHeight="true" outlineLevel="0" collapsed="false">
      <c r="A9" s="172" t="s">
        <v>65</v>
      </c>
      <c r="B9" s="172"/>
      <c r="C9" s="172"/>
      <c r="D9" s="172"/>
      <c r="E9" s="171" t="n">
        <v>16164219.8</v>
      </c>
      <c r="F9" s="171" t="n">
        <v>2194067.8</v>
      </c>
      <c r="G9" s="171" t="n">
        <v>9440119.31</v>
      </c>
      <c r="H9" s="171" t="n">
        <v>6285319.8</v>
      </c>
      <c r="I9" s="171" t="n">
        <v>2082477.8</v>
      </c>
    </row>
    <row r="10" customFormat="false" ht="30" hidden="false" customHeight="true" outlineLevel="0" collapsed="false">
      <c r="A10" s="172" t="s">
        <v>66</v>
      </c>
      <c r="B10" s="172"/>
      <c r="C10" s="172"/>
      <c r="D10" s="172"/>
      <c r="E10" s="171" t="n">
        <v>0</v>
      </c>
      <c r="F10" s="171" t="n">
        <v>0</v>
      </c>
      <c r="G10" s="171" t="n">
        <v>0</v>
      </c>
      <c r="H10" s="171" t="n">
        <v>0</v>
      </c>
      <c r="I10" s="171" t="n">
        <v>0</v>
      </c>
    </row>
    <row r="11" customFormat="false" ht="30" hidden="false" customHeight="true" outlineLevel="0" collapsed="false">
      <c r="A11" s="172" t="s">
        <v>67</v>
      </c>
      <c r="B11" s="172"/>
      <c r="C11" s="172"/>
      <c r="D11" s="172"/>
      <c r="E11" s="171" t="n">
        <v>7082262.82</v>
      </c>
      <c r="F11" s="171" t="n">
        <v>9766108.47</v>
      </c>
      <c r="G11" s="171" t="n">
        <v>16271407.53</v>
      </c>
      <c r="H11" s="171" t="n">
        <v>10527370.39</v>
      </c>
      <c r="I11" s="171" t="n">
        <v>10349831.71</v>
      </c>
    </row>
    <row r="12" customFormat="false" ht="30" hidden="false" customHeight="true" outlineLevel="0" collapsed="false">
      <c r="A12" s="172" t="s">
        <v>68</v>
      </c>
      <c r="B12" s="172"/>
      <c r="C12" s="172"/>
      <c r="D12" s="172"/>
      <c r="E12" s="171" t="n">
        <v>66000</v>
      </c>
      <c r="F12" s="171" t="n">
        <v>0</v>
      </c>
      <c r="G12" s="171" t="n">
        <v>1100000</v>
      </c>
      <c r="H12" s="171" t="n">
        <v>1500000</v>
      </c>
      <c r="I12" s="171" t="n">
        <v>2000000</v>
      </c>
    </row>
    <row r="13" customFormat="false" ht="30" hidden="false" customHeight="true" outlineLevel="0" collapsed="false">
      <c r="A13" s="172" t="s">
        <v>69</v>
      </c>
      <c r="B13" s="172"/>
      <c r="C13" s="172"/>
      <c r="D13" s="172"/>
      <c r="E13" s="171" t="n">
        <v>0</v>
      </c>
      <c r="F13" s="171" t="n">
        <v>0</v>
      </c>
      <c r="G13" s="171" t="n">
        <v>0</v>
      </c>
      <c r="H13" s="171" t="n">
        <v>0</v>
      </c>
      <c r="I13" s="171" t="n">
        <v>0</v>
      </c>
    </row>
    <row r="14" customFormat="false" ht="30" hidden="false" customHeight="true" outlineLevel="0" collapsed="false">
      <c r="A14" s="172" t="s">
        <v>70</v>
      </c>
      <c r="B14" s="172"/>
      <c r="C14" s="172"/>
      <c r="D14" s="172"/>
      <c r="E14" s="171" t="n">
        <v>1000000</v>
      </c>
      <c r="F14" s="171" t="n">
        <v>1500000</v>
      </c>
      <c r="G14" s="171" t="n">
        <v>2050000</v>
      </c>
      <c r="H14" s="171" t="n">
        <v>5600000</v>
      </c>
      <c r="I14" s="171" t="n">
        <v>6500000</v>
      </c>
    </row>
    <row r="15" customFormat="false" ht="30" hidden="false" customHeight="true" outlineLevel="0" collapsed="false">
      <c r="A15" s="172" t="s">
        <v>71</v>
      </c>
      <c r="B15" s="172"/>
      <c r="C15" s="172"/>
      <c r="D15" s="172"/>
      <c r="E15" s="171" t="n">
        <v>0</v>
      </c>
      <c r="F15" s="171" t="n">
        <v>81265.09</v>
      </c>
      <c r="G15" s="171" t="n">
        <v>0</v>
      </c>
      <c r="H15" s="171" t="n">
        <v>2204000</v>
      </c>
      <c r="I15" s="171" t="n">
        <v>1510000</v>
      </c>
    </row>
    <row r="16" customFormat="false" ht="30" hidden="false" customHeight="true" outlineLevel="0" collapsed="false">
      <c r="A16" s="173" t="s">
        <v>72</v>
      </c>
      <c r="B16" s="173"/>
      <c r="C16" s="173"/>
      <c r="D16" s="173"/>
      <c r="E16" s="171" t="n">
        <v>0</v>
      </c>
      <c r="F16" s="171" t="n">
        <v>0</v>
      </c>
      <c r="G16" s="171" t="n">
        <v>0</v>
      </c>
      <c r="H16" s="171" t="n">
        <v>6576965</v>
      </c>
      <c r="I16" s="171" t="n">
        <v>0</v>
      </c>
    </row>
    <row r="17" customFormat="false" ht="30" hidden="false" customHeight="true" outlineLevel="0" collapsed="false">
      <c r="A17" s="172" t="s">
        <v>73</v>
      </c>
      <c r="B17" s="172"/>
      <c r="C17" s="172"/>
      <c r="D17" s="172"/>
      <c r="E17" s="171" t="n">
        <v>0</v>
      </c>
      <c r="F17" s="171" t="n">
        <v>750000</v>
      </c>
      <c r="G17" s="171" t="n">
        <v>1300000</v>
      </c>
      <c r="H17" s="171" t="n">
        <v>0</v>
      </c>
      <c r="I17" s="171" t="n">
        <v>0</v>
      </c>
    </row>
    <row r="18" customFormat="false" ht="30" hidden="false" customHeight="true" outlineLevel="0" collapsed="false">
      <c r="A18" s="172" t="s">
        <v>74</v>
      </c>
      <c r="B18" s="172"/>
      <c r="C18" s="172"/>
      <c r="D18" s="172"/>
      <c r="E18" s="171" t="n">
        <v>0</v>
      </c>
      <c r="F18" s="171" t="n">
        <v>0</v>
      </c>
      <c r="G18" s="171" t="n">
        <v>550000</v>
      </c>
      <c r="H18" s="171" t="n">
        <v>3040000</v>
      </c>
      <c r="I18" s="171" t="n">
        <v>5900000</v>
      </c>
    </row>
    <row r="19" customFormat="false" ht="30" hidden="false" customHeight="true" outlineLevel="0" collapsed="false">
      <c r="A19" s="173" t="s">
        <v>75</v>
      </c>
      <c r="B19" s="173"/>
      <c r="C19" s="173"/>
      <c r="D19" s="173"/>
      <c r="E19" s="171" t="n">
        <v>660000</v>
      </c>
      <c r="F19" s="171" t="n">
        <v>1050000</v>
      </c>
      <c r="G19" s="171" t="n">
        <v>350000</v>
      </c>
      <c r="H19" s="171" t="n">
        <v>0</v>
      </c>
      <c r="I19" s="171" t="n">
        <v>0</v>
      </c>
    </row>
    <row r="20" customFormat="false" ht="30" hidden="false" customHeight="true" outlineLevel="0" collapsed="false">
      <c r="A20" s="172" t="s">
        <v>76</v>
      </c>
      <c r="B20" s="172"/>
      <c r="C20" s="172"/>
      <c r="D20" s="172"/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</row>
    <row r="21" customFormat="false" ht="30" hidden="false" customHeight="true" outlineLevel="0" collapsed="false">
      <c r="A21" s="174" t="s">
        <v>77</v>
      </c>
      <c r="B21" s="174"/>
      <c r="C21" s="174"/>
      <c r="D21" s="174"/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155229.71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binet du Ministre des Affaires Intérieur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9:03:57Z</dcterms:created>
  <dc:creator>BROGNON Philippe</dc:creator>
  <dc:description/>
  <dc:language>en-US</dc:language>
  <cp:lastModifiedBy>Anna Di Francesco</cp:lastModifiedBy>
  <cp:lastPrinted>2019-04-29T14:14:47Z</cp:lastPrinted>
  <dcterms:modified xsi:type="dcterms:W3CDTF">2024-07-28T12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72a09c5-6e26-4737-a926-47ef1ab198ae_ActionId">
    <vt:lpwstr>6f3eb558-917c-44de-9027-36e2efd7c26c</vt:lpwstr>
  </property>
  <property fmtid="{D5CDD505-2E9C-101B-9397-08002B2CF9AE}" pid="3" name="MSIP_Label_e72a09c5-6e26-4737-a926-47ef1ab198ae_ContentBits">
    <vt:lpwstr>8</vt:lpwstr>
  </property>
  <property fmtid="{D5CDD505-2E9C-101B-9397-08002B2CF9AE}" pid="4" name="MSIP_Label_e72a09c5-6e26-4737-a926-47ef1ab198ae_Enabled">
    <vt:lpwstr>true</vt:lpwstr>
  </property>
  <property fmtid="{D5CDD505-2E9C-101B-9397-08002B2CF9AE}" pid="5" name="MSIP_Label_e72a09c5-6e26-4737-a926-47ef1ab198ae_Method">
    <vt:lpwstr>Standard</vt:lpwstr>
  </property>
  <property fmtid="{D5CDD505-2E9C-101B-9397-08002B2CF9AE}" pid="6" name="MSIP_Label_e72a09c5-6e26-4737-a926-47ef1ab198ae_Name">
    <vt:lpwstr>e72a09c5-6e26-4737-a926-47ef1ab198ae</vt:lpwstr>
  </property>
  <property fmtid="{D5CDD505-2E9C-101B-9397-08002B2CF9AE}" pid="7" name="MSIP_Label_e72a09c5-6e26-4737-a926-47ef1ab198ae_SetDate">
    <vt:lpwstr>2021-06-22T14:02:40Z</vt:lpwstr>
  </property>
  <property fmtid="{D5CDD505-2E9C-101B-9397-08002B2CF9AE}" pid="8" name="MSIP_Label_e72a09c5-6e26-4737-a926-47ef1ab198ae_SiteId">
    <vt:lpwstr>1f816a84-7aa6-4a56-b22a-7b3452fa8681</vt:lpwstr>
  </property>
</Properties>
</file>