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-commandes" sheetId="1" state="hidden" r:id="rId2"/>
    <sheet name="Coordonnées" sheetId="2" state="visible" r:id="rId3"/>
    <sheet name="Résultats" sheetId="3" state="visible" r:id="rId4"/>
    <sheet name="Ordinaire GE" sheetId="4" state="visible" r:id="rId5"/>
    <sheet name="Extraordinaire GE" sheetId="5" state="visible" r:id="rId6"/>
    <sheet name="DO fonctions" sheetId="6" state="visible" r:id="rId7"/>
    <sheet name="RO fonctions" sheetId="7" state="visible" r:id="rId8"/>
    <sheet name="DE fonctions" sheetId="8" state="visible" r:id="rId9"/>
    <sheet name="RE fonctions" sheetId="9" state="visible" r:id="rId10"/>
    <sheet name="Commentaires" sheetId="10" state="visible" r:id="rId11"/>
    <sheet name="Glossaire" sheetId="11" state="visible" r:id="rId12"/>
  </sheets>
  <definedNames>
    <definedName function="false" hidden="false" localSheetId="1" name="Print_Area" vbProcedure="false">Coordonnées!$A$1:$V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3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Synthèse du Budget</t>
  </si>
  <si>
    <t xml:space="preserve">Administration communale d'Ac Fleurus</t>
  </si>
  <si>
    <t xml:space="preserve">Code INS</t>
  </si>
  <si>
    <t xml:space="preserve">Exercice:</t>
  </si>
  <si>
    <t xml:space="preserve">Modèle officiel généré par l'application eComptes © SPW Intérieur et Action Sociale</t>
  </si>
  <si>
    <t xml:space="preserve">Version:</t>
  </si>
  <si>
    <t xml:space="preserve">S Y N T H È S E  du  B U D G E T
I N I T I A L</t>
  </si>
  <si>
    <t xml:space="preserve">Module informatisé de publication des budgets annuels</t>
  </si>
  <si>
    <t xml:space="preserve">Administration communale d' :</t>
  </si>
  <si>
    <t xml:space="preserve">AC FLEURUS</t>
  </si>
  <si>
    <t xml:space="preserve">Adresse de l'administration:</t>
  </si>
  <si>
    <t xml:space="preserve">Chemin de Mons, 61</t>
  </si>
  <si>
    <t xml:space="preserve">6220 FLEURUS</t>
  </si>
  <si>
    <t xml:space="preserve">www.fleurus.be</t>
  </si>
  <si>
    <t xml:space="preserve">Date d’arrêt du budget par le conseil:</t>
  </si>
  <si>
    <t xml:space="preserve">18/11/2024</t>
  </si>
  <si>
    <t xml:space="preserve">Date d'approbation de la Tutelle:</t>
  </si>
  <si>
    <t xml:space="preserve">20/01/2025</t>
  </si>
  <si>
    <t xml:space="preserve">Type document:</t>
  </si>
  <si>
    <t xml:space="preserve">Budget</t>
  </si>
  <si>
    <t xml:space="preserve">Directrice Générale f.f.:</t>
  </si>
  <si>
    <t xml:space="preserve">Eva MANZELLA</t>
  </si>
  <si>
    <t xml:space="preserve">Tél:</t>
  </si>
  <si>
    <t xml:space="preserve">071820210</t>
  </si>
  <si>
    <t xml:space="preserve">Fax:</t>
  </si>
  <si>
    <t xml:space="preserve">071820217</t>
  </si>
  <si>
    <t xml:space="preserve">Email:</t>
  </si>
  <si>
    <t xml:space="preserve">eva.manzella@fleurus.be</t>
  </si>
  <si>
    <t xml:space="preserve">Directrice Financière f.f.:</t>
  </si>
  <si>
    <t xml:space="preserve">Anna DI FRANCESCO</t>
  </si>
  <si>
    <t xml:space="preserve">071820220</t>
  </si>
  <si>
    <t xml:space="preserve">071820227</t>
  </si>
  <si>
    <t xml:space="preserve">anna.difrancesco@fleurus.be</t>
  </si>
  <si>
    <t xml:space="preserve">Synthèse des Comptes</t>
  </si>
  <si>
    <t xml:space="preserve">Evolution du résultat budgétaire ordinaire</t>
  </si>
  <si>
    <t xml:space="preserve">Exercices:</t>
  </si>
  <si>
    <t xml:space="preserve">Résultats  Exercice Propre*</t>
  </si>
  <si>
    <r>
      <rPr>
        <b val="true"/>
        <sz val="9.5"/>
        <rFont val="Verdana"/>
        <family val="2"/>
        <charset val="1"/>
      </rPr>
      <t xml:space="preserve">Résultat global*                              </t>
    </r>
    <r>
      <rPr>
        <b val="true"/>
        <sz val="8"/>
        <rFont val="Verdana"/>
        <family val="2"/>
        <charset val="1"/>
      </rPr>
      <t xml:space="preserve">(avec exercices antérieurs et prélèvements)</t>
    </r>
  </si>
  <si>
    <t xml:space="preserve">* Montant arrondi à l'euro</t>
  </si>
  <si>
    <t xml:space="preserve">Ventilation économique des dépenses et des recettes ordinaires</t>
  </si>
  <si>
    <t xml:space="preserve">Dépenses ordinaires (Prévisions)</t>
  </si>
  <si>
    <t xml:space="preserve">Personnel</t>
  </si>
  <si>
    <t xml:space="preserve">Fonctionnement</t>
  </si>
  <si>
    <t xml:space="preserve">Transferts</t>
  </si>
  <si>
    <t xml:space="preserve">Dette</t>
  </si>
  <si>
    <t xml:space="preserve">Prélèvements (hors 060)</t>
  </si>
  <si>
    <t xml:space="preserve">Total (exercice propre)*</t>
  </si>
  <si>
    <t xml:space="preserve">Exercices antérieurs</t>
  </si>
  <si>
    <t xml:space="preserve">Prélèvements</t>
  </si>
  <si>
    <t xml:space="preserve">Total général*</t>
  </si>
  <si>
    <t xml:space="preserve">Recettes ordinaires (Prévisions)</t>
  </si>
  <si>
    <t xml:space="preserve">Prestation</t>
  </si>
  <si>
    <t xml:space="preserve">Ventilation économique des dépenses et des recettes extraordinaires</t>
  </si>
  <si>
    <t xml:space="preserve">Dépenses extraordinaires (Prévisions)</t>
  </si>
  <si>
    <t xml:space="preserve">Investissements</t>
  </si>
  <si>
    <t xml:space="preserve">Recettes extraordinaires (Prévisions)</t>
  </si>
  <si>
    <t xml:space="preserve">Ventilation fonctionnelle</t>
  </si>
  <si>
    <t xml:space="preserve">Evolution des dépenses ordinaires (exercice propre)</t>
  </si>
  <si>
    <t xml:space="preserve">0 Recettes et dépenses générales</t>
  </si>
  <si>
    <t xml:space="preserve">1 Administration générale</t>
  </si>
  <si>
    <t xml:space="preserve">3 Sécurité</t>
  </si>
  <si>
    <t xml:space="preserve">4 Voiries-communications</t>
  </si>
  <si>
    <t xml:space="preserve">5 Industrie - commerce</t>
  </si>
  <si>
    <t xml:space="preserve">6 Sylviculture- Agriculture</t>
  </si>
  <si>
    <t xml:space="preserve">70&gt;75 Enseignement</t>
  </si>
  <si>
    <t xml:space="preserve">76&gt;77 Culture et sports</t>
  </si>
  <si>
    <t xml:space="preserve">78 Radio, télévision, presse</t>
  </si>
  <si>
    <t xml:space="preserve">79 Culte</t>
  </si>
  <si>
    <t xml:space="preserve">80&gt;86 Action Sociale </t>
  </si>
  <si>
    <t xml:space="preserve">87 Santé publique et hygiène</t>
  </si>
  <si>
    <t xml:space="preserve">90&gt;92 Logement</t>
  </si>
  <si>
    <t xml:space="preserve">93 Aménagement du territoire</t>
  </si>
  <si>
    <t xml:space="preserve">Evolution des recettes ordinaires (exercice propre)</t>
  </si>
  <si>
    <t xml:space="preserve">Evolution des dépenses extraordinaires (exercice propre)</t>
  </si>
  <si>
    <t xml:space="preserve">Evolution des recettes extraordinaires (exercice propre)</t>
  </si>
  <si>
    <t xml:space="preserve">Commentaires</t>
  </si>
  <si>
    <t xml:space="preserve">Glossaire</t>
  </si>
  <si>
    <t xml:space="preserve">Termes</t>
  </si>
  <si>
    <t xml:space="preserve">Définitions:</t>
  </si>
  <si>
    <t xml:space="preserve">Exercice propre</t>
  </si>
  <si>
    <t xml:space="preserve">L'exercice du document allant du 1er janvier au 31 décembre</t>
  </si>
  <si>
    <t xml:space="preserve">Les opérations antérieures à l'exercice propre</t>
  </si>
  <si>
    <t xml:space="preserve">Résultat global</t>
  </si>
  <si>
    <t xml:space="preserve">Le boni ou le mali de l'exercice propre cumulé avec celui des exercices antérieurs</t>
  </si>
  <si>
    <t xml:space="preserve">Dépenses de transfert</t>
  </si>
  <si>
    <t xml:space="preserve">Dépenses effectuées à destination de tiers à la commune (d'autres institutions, organismes, ménages ..)</t>
  </si>
  <si>
    <t xml:space="preserve">Recettes de transfert</t>
  </si>
  <si>
    <t xml:space="preserve">Recettes en provenance de tiers ( subsides, taxes, … )</t>
  </si>
  <si>
    <t xml:space="preserve">Recettes de prestation</t>
  </si>
  <si>
    <t xml:space="preserve">Recettes découlant de services payants rendus par la commune, de locations, de droits d'entrée …</t>
  </si>
  <si>
    <t xml:space="preserve">Dépenses de prélèvements</t>
  </si>
  <si>
    <t xml:space="preserve">Sommes prélevées sur les excédents budgétaires par la commune pour alimenter des fonds de réserves ordinaires ou extraordinaires (pour financer des dépenses d'investissement sur fonds propres  ) ou des provisions ( pour faire face à des charges futures importantes )</t>
  </si>
  <si>
    <t xml:space="preserve">Recettes de prélèvements</t>
  </si>
  <si>
    <t xml:space="preserve">Utilisation des fonds de réserve et des provisions (constitués au moyen des dépenses de prélèvement)</t>
  </si>
  <si>
    <t xml:space="preserve">Ordinaire</t>
  </si>
  <si>
    <t xml:space="preserve">Les recettes et dépenses nécessaires au fonctionnement de la commune (taxes, subventions , salaires,électricité,fournitures,…)</t>
  </si>
  <si>
    <t xml:space="preserve">Extraordinaire</t>
  </si>
  <si>
    <t xml:space="preserve">Les dépenses et leurs moyens de financement afférentes aux investissements ( travaux importants, rénovations, achat de matériel et de véhicules etc …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General"/>
    <numFmt numFmtId="169" formatCode="@"/>
    <numFmt numFmtId="170" formatCode="m/d/yyyy"/>
    <numFmt numFmtId="171" formatCode="#,##0_ ;\-#,##0\ "/>
    <numFmt numFmtId="172" formatCode="#,##0"/>
    <numFmt numFmtId="173" formatCode="#,##0.00"/>
    <numFmt numFmtId="174" formatCode="_-* #,##0\ _€_-;\-* #,##0\ _€_-;_-* \-??\ _€_-;_-@_-"/>
    <numFmt numFmtId="175" formatCode="#,##0.00_ ;\-#,##0.00\ 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0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2"/>
      <color rgb="FFFF0000"/>
      <name val="Tahoma"/>
      <family val="2"/>
      <charset val="1"/>
    </font>
    <font>
      <sz val="10"/>
      <color rgb="FFFFFFFF"/>
      <name val="Arial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u val="single"/>
      <sz val="10"/>
      <color rgb="FF0000FF"/>
      <name val="Arial"/>
      <family val="0"/>
      <charset val="1"/>
    </font>
    <font>
      <sz val="9"/>
      <color rgb="FFFFFFFF"/>
      <name val="Verdana"/>
      <family val="2"/>
      <charset val="1"/>
    </font>
    <font>
      <sz val="9"/>
      <name val="Verdana"/>
      <family val="2"/>
      <charset val="1"/>
    </font>
    <font>
      <sz val="9.5"/>
      <name val="Verdana"/>
      <family val="2"/>
      <charset val="1"/>
    </font>
    <font>
      <sz val="9.5"/>
      <name val="Arial"/>
      <family val="2"/>
      <charset val="1"/>
    </font>
    <font>
      <b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sz val="14"/>
      <color rgb="FF595959"/>
      <name val="Arial"/>
      <family val="2"/>
    </font>
    <font>
      <sz val="9"/>
      <color rgb="FF595959"/>
      <name val="Arial"/>
      <family val="2"/>
    </font>
    <font>
      <sz val="9"/>
      <color rgb="FF000000"/>
      <name val="Arial"/>
      <family val="2"/>
    </font>
    <font>
      <b val="true"/>
      <sz val="9.5"/>
      <color rgb="FFFFFFFF"/>
      <name val="Verdana"/>
      <family val="2"/>
      <charset val="1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  <charset val="1"/>
    </font>
    <font>
      <i val="true"/>
      <sz val="9.5"/>
      <color rgb="FF0000FF"/>
      <name val="Verdana"/>
      <family val="2"/>
      <charset val="1"/>
    </font>
    <font>
      <i val="true"/>
      <sz val="9.5"/>
      <color rgb="FF000080"/>
      <name val="Verdana"/>
      <family val="2"/>
      <charset val="1"/>
    </font>
    <font>
      <sz val="9.5"/>
      <color rgb="FF0000FF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9.5"/>
      <color rgb="FF000000"/>
      <name val="Verdana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92CDDC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FCC99"/>
        <bgColor rgb="FFDDD9C3"/>
      </patternFill>
    </fill>
    <fill>
      <patternFill patternType="solid">
        <fgColor rgb="FFDBEEF4"/>
        <bgColor rgb="FFEBF1DE"/>
      </patternFill>
    </fill>
    <fill>
      <patternFill patternType="solid">
        <fgColor rgb="FFE46C0A"/>
        <bgColor rgb="FFC0504D"/>
      </patternFill>
    </fill>
    <fill>
      <patternFill patternType="solid">
        <fgColor rgb="FFDDD9C4"/>
        <bgColor rgb="FFDDD9C3"/>
      </patternFill>
    </fill>
    <fill>
      <patternFill patternType="solid">
        <fgColor rgb="FF948A54"/>
        <bgColor rgb="FF77933C"/>
      </patternFill>
    </fill>
    <fill>
      <patternFill patternType="solid">
        <fgColor rgb="FFB7DEE8"/>
        <bgColor rgb="FFC6D9F1"/>
      </patternFill>
    </fill>
    <fill>
      <patternFill patternType="solid">
        <fgColor rgb="FF558ED5"/>
        <bgColor rgb="FF4F81BD"/>
      </patternFill>
    </fill>
    <fill>
      <patternFill patternType="solid">
        <fgColor rgb="FFDDD9C3"/>
        <bgColor rgb="FFDDD9C4"/>
      </patternFill>
    </fill>
    <fill>
      <patternFill patternType="solid">
        <fgColor rgb="FFC6D9F1"/>
        <bgColor rgb="FFB7DEE8"/>
      </patternFill>
    </fill>
    <fill>
      <patternFill patternType="solid">
        <fgColor rgb="FF77933C"/>
        <bgColor rgb="FF6D9937"/>
      </patternFill>
    </fill>
    <fill>
      <patternFill patternType="solid">
        <fgColor rgb="FF6D9937"/>
        <bgColor rgb="FF77933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1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1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9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Milliers 2" xfId="25"/>
    <cellStyle name="Milliers 2 2" xfId="26"/>
    <cellStyle name="Milliers 3" xfId="27"/>
    <cellStyle name="Normal 2" xfId="28"/>
    <cellStyle name="Pourcentage 2" xfId="29"/>
    <cellStyle name="Pourcentage 2 2" xfId="30"/>
    <cellStyle name="Pourcentage 3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DD9C3"/>
      <rgbColor rgb="FF948A54"/>
      <rgbColor rgb="FF558ED5"/>
      <rgbColor rgb="FFC0504D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EEECE1"/>
      <rgbColor rgb="FFFFFF99"/>
      <rgbColor rgb="FF93CDDD"/>
      <rgbColor rgb="FFDDD9C4"/>
      <rgbColor rgb="FFD9D9D9"/>
      <rgbColor rgb="FFFFCC99"/>
      <rgbColor rgb="FF4F81BD"/>
      <rgbColor rgb="FF33CCCC"/>
      <rgbColor rgb="FF99CC00"/>
      <rgbColor rgb="FFFFCC00"/>
      <rgbColor rgb="FFFF9900"/>
      <rgbColor rgb="FFE46C0A"/>
      <rgbColor rgb="FF595959"/>
      <rgbColor rgb="FF92CDDC"/>
      <rgbColor rgb="FF003366"/>
      <rgbColor rgb="FF6D993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de l'exercice propr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174900276158"/>
          <c:y val="0.107239057239057"/>
          <c:w val="0.701902424056459"/>
          <c:h val="0.791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Résultats!$H$9,Résultats!$K$9,Résultats!$N$9,Résultats!$Q$9,Résultats!$T$9</c:f>
              <c:numCache>
                <c:formatCode>General</c:formatCode>
                <c:ptCount val="5"/>
                <c:pt idx="0">
                  <c:v>-205975.630000003</c:v>
                </c:pt>
                <c:pt idx="1">
                  <c:v>529.349999997765</c:v>
                </c:pt>
                <c:pt idx="2">
                  <c:v>59545.4499999955</c:v>
                </c:pt>
                <c:pt idx="3">
                  <c:v>49439.5</c:v>
                </c:pt>
                <c:pt idx="4">
                  <c:v>179710.460000001</c:v>
                </c:pt>
              </c:numCache>
            </c:numRef>
          </c:val>
        </c:ser>
        <c:gapWidth val="0"/>
        <c:overlap val="0"/>
        <c:axId val="16451143"/>
        <c:axId val="72710353"/>
      </c:barChart>
      <c:catAx>
        <c:axId val="164511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72710353"/>
        <c:crosses val="autoZero"/>
        <c:auto val="1"/>
        <c:lblAlgn val="ctr"/>
        <c:lblOffset val="100"/>
        <c:noMultiLvlLbl val="0"/>
      </c:catAx>
      <c:valAx>
        <c:axId val="7271035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645114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2063400282308"/>
          <c:y val="0.958408817025658"/>
          <c:w val="0.2872662594713"/>
          <c:h val="0.0383774613611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Résultat glob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037181996086"/>
          <c:y val="0.107239057239057"/>
          <c:w val="0.701682974559687"/>
          <c:h val="0.797643097643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22320">
              <a:solidFill>
                <a:srgbClr val="92cdd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ésultats!$H$8,Résultats!$K$8,Résultats!$N$8,Résultats!$Q$8,Résultats!$T$8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Résultats!$H$10,Résultats!$K$10,Résultats!$N$10,Résultats!$Q$10,Résultats!$T$10</c:f>
              <c:numCache>
                <c:formatCode>General</c:formatCode>
                <c:ptCount val="5"/>
                <c:pt idx="0">
                  <c:v>4259418.04</c:v>
                </c:pt>
                <c:pt idx="1">
                  <c:v>1282910.59</c:v>
                </c:pt>
                <c:pt idx="2">
                  <c:v>2337814.35</c:v>
                </c:pt>
                <c:pt idx="3">
                  <c:v>1918288.05</c:v>
                </c:pt>
                <c:pt idx="4">
                  <c:v>130961.920000002</c:v>
                </c:pt>
              </c:numCache>
            </c:numRef>
          </c:val>
        </c:ser>
        <c:gapWidth val="0"/>
        <c:overlap val="0"/>
        <c:axId val="21759841"/>
        <c:axId val="66330656"/>
      </c:barChart>
      <c:catAx>
        <c:axId val="217598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6330656"/>
        <c:crosses val="autoZero"/>
        <c:auto val="1"/>
        <c:lblAlgn val="ctr"/>
        <c:lblOffset val="100"/>
        <c:noMultiLvlLbl val="0"/>
      </c:catAx>
      <c:valAx>
        <c:axId val="6633065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1759841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782091719803"/>
          <c:y val="0.961738835394461"/>
          <c:w val="0.2872662594713"/>
          <c:h val="0.03514338196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824297322499"/>
          <c:y val="0.02895458701615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895786155144"/>
          <c:y val="0.173727522096922"/>
          <c:w val="0.884818613738289"/>
          <c:h val="0.64512851772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dinaire GE'!$H$8</c:f>
              <c:strCache>
                <c:ptCount val="1"/>
                <c:pt idx="0">
                  <c:v>Dépenses ordinaires (Prévision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Ordinaire GE'!$H$15,'Ordinaire GE'!$K$15,'Ordinaire GE'!$N$15,'Ordinaire GE'!$Q$15,'Ordinaire GE'!$T$15</c:f>
              <c:numCache>
                <c:formatCode>General</c:formatCode>
                <c:ptCount val="5"/>
                <c:pt idx="0">
                  <c:v>30917615.46</c:v>
                </c:pt>
                <c:pt idx="1">
                  <c:v>31458800.73</c:v>
                </c:pt>
                <c:pt idx="2">
                  <c:v>35864667</c:v>
                </c:pt>
                <c:pt idx="3">
                  <c:v>37117671.75</c:v>
                </c:pt>
                <c:pt idx="4">
                  <c:v>37047553.71</c:v>
                </c:pt>
              </c:numCache>
            </c:numRef>
          </c:val>
        </c:ser>
        <c:ser>
          <c:idx val="1"/>
          <c:order val="1"/>
          <c:tx>
            <c:strRef>
              <c:f>'Ordinaire GE'!$H$20</c:f>
              <c:strCache>
                <c:ptCount val="1"/>
                <c:pt idx="0">
                  <c:v>Recettes ordinaires (Prévision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Ordinaire GE'!$H$26,'Ordinaire GE'!$K$26,'Ordinaire GE'!$N$26,'Ordinaire GE'!$Q$26,'Ordinaire GE'!$T$26</c:f>
              <c:numCache>
                <c:formatCode>General</c:formatCode>
                <c:ptCount val="5"/>
                <c:pt idx="0">
                  <c:v>30711639.83</c:v>
                </c:pt>
                <c:pt idx="1">
                  <c:v>31459330.08</c:v>
                </c:pt>
                <c:pt idx="2">
                  <c:v>35924212.45</c:v>
                </c:pt>
                <c:pt idx="3">
                  <c:v>37167111.25</c:v>
                </c:pt>
                <c:pt idx="4">
                  <c:v>37227264.17</c:v>
                </c:pt>
              </c:numCache>
            </c:numRef>
          </c:val>
        </c:ser>
        <c:gapWidth val="150"/>
        <c:overlap val="0"/>
        <c:axId val="63908614"/>
        <c:axId val="42673187"/>
      </c:barChart>
      <c:catAx>
        <c:axId val="639086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2673187"/>
        <c:crosses val="autoZero"/>
        <c:auto val="1"/>
        <c:lblAlgn val="ctr"/>
        <c:lblOffset val="100"/>
        <c:noMultiLvlLbl val="0"/>
      </c:catAx>
      <c:valAx>
        <c:axId val="426731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390861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2074075111212"/>
          <c:w val="0.933779660308729"/>
          <c:h val="0.059141777412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rial"/>
              </a:rPr>
              <a:t>Evolution des recettes et des dépenses extraordinaires (exercice propre)</a:t>
            </a:r>
          </a:p>
        </c:rich>
      </c:tx>
      <c:layout>
        <c:manualLayout>
          <c:xMode val="edge"/>
          <c:yMode val="edge"/>
          <c:x val="0.168216848259368"/>
          <c:y val="0.0360027924603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6882806271592"/>
          <c:y val="0.181011269572155"/>
          <c:w val="0.884799362211002"/>
          <c:h val="0.634786077590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raordinaire GE'!$H$8</c:f>
              <c:strCache>
                <c:ptCount val="1"/>
                <c:pt idx="0">
                  <c:v>Dépenses extraordinaires (Prévisions)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Extraordinaire GE'!$H$15,'Extraordinaire GE'!$K$15,'Extraordinaire GE'!$N$15,'Extraordinaire GE'!$Q$15,'Extraordinaire GE'!$T$15</c:f>
              <c:numCache>
                <c:formatCode>General</c:formatCode>
                <c:ptCount val="5"/>
                <c:pt idx="0">
                  <c:v>18169955.63</c:v>
                </c:pt>
                <c:pt idx="1">
                  <c:v>18310500</c:v>
                </c:pt>
                <c:pt idx="2">
                  <c:v>24561971.25</c:v>
                </c:pt>
                <c:pt idx="3">
                  <c:v>32312971.25</c:v>
                </c:pt>
                <c:pt idx="4">
                  <c:v>27851266.48</c:v>
                </c:pt>
              </c:numCache>
            </c:numRef>
          </c:val>
        </c:ser>
        <c:ser>
          <c:idx val="1"/>
          <c:order val="1"/>
          <c:tx>
            <c:strRef>
              <c:f>'Extraordinaire GE'!$H$20</c:f>
              <c:strCache>
                <c:ptCount val="1"/>
                <c:pt idx="0">
                  <c:v>Recettes extraordinaires (Prévisions)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'Extraordinaire GE'!$H$26,'Extraordinaire GE'!$K$26,'Extraordinaire GE'!$N$26,'Extraordinaire GE'!$Q$26,'Extraordinaire GE'!$T$26</c:f>
              <c:numCache>
                <c:formatCode>General</c:formatCode>
                <c:ptCount val="5"/>
                <c:pt idx="0">
                  <c:v>14935428.27</c:v>
                </c:pt>
                <c:pt idx="1">
                  <c:v>14296949.8</c:v>
                </c:pt>
                <c:pt idx="2">
                  <c:v>26168691.72</c:v>
                </c:pt>
                <c:pt idx="3">
                  <c:v>29393147.39</c:v>
                </c:pt>
                <c:pt idx="4">
                  <c:v>25705993.43</c:v>
                </c:pt>
              </c:numCache>
            </c:numRef>
          </c:val>
        </c:ser>
        <c:gapWidth val="150"/>
        <c:overlap val="0"/>
        <c:axId val="66106365"/>
        <c:axId val="44755478"/>
      </c:barChart>
      <c:catAx>
        <c:axId val="661063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4755478"/>
        <c:crosses val="autoZero"/>
        <c:auto val="1"/>
        <c:lblAlgn val="ctr"/>
        <c:lblOffset val="100"/>
        <c:noMultiLvlLbl val="0"/>
      </c:catAx>
      <c:valAx>
        <c:axId val="447554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\ _€_-;\-* #,##0\ _€_-;_-* \-??\ _€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610636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362511514711555"/>
          <c:y val="0.92351244585372"/>
          <c:w val="0.933779660308729"/>
          <c:h val="0.058049353739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6360</xdr:colOff>
      <xdr:row>5</xdr:row>
      <xdr:rowOff>133200</xdr:rowOff>
    </xdr:from>
    <xdr:to>
      <xdr:col>1</xdr:col>
      <xdr:colOff>2628360</xdr:colOff>
      <xdr:row>7</xdr:row>
      <xdr:rowOff>18720</xdr:rowOff>
    </xdr:to>
    <xdr:sp>
      <xdr:nvSpPr>
        <xdr:cNvPr id="0" name="Text Box 1"/>
        <xdr:cNvSpPr/>
      </xdr:nvSpPr>
      <xdr:spPr>
        <a:xfrm>
          <a:off x="2196360" y="942840"/>
          <a:ext cx="2781360" cy="209520"/>
        </a:xfrm>
        <a:prstGeom prst="rect">
          <a:avLst/>
        </a:prstGeom>
        <a:solidFill>
          <a:srgbClr val="ccccff"/>
        </a:solidFill>
        <a:ln w="381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 rtl="1">
            <a:lnSpc>
              <a:spcPct val="100000"/>
            </a:lnSpc>
          </a:pPr>
          <a:r>
            <a:rPr b="1" lang="fr-BE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104760</xdr:rowOff>
    </xdr:from>
    <xdr:to>
      <xdr:col>5</xdr:col>
      <xdr:colOff>66240</xdr:colOff>
      <xdr:row>11</xdr:row>
      <xdr:rowOff>853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961200" y="1104840"/>
          <a:ext cx="984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3080</xdr:colOff>
      <xdr:row>6</xdr:row>
      <xdr:rowOff>114480</xdr:rowOff>
    </xdr:from>
    <xdr:to>
      <xdr:col>20</xdr:col>
      <xdr:colOff>590400</xdr:colOff>
      <xdr:row>10</xdr:row>
      <xdr:rowOff>1616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7274160" y="1114560"/>
          <a:ext cx="1375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2</xdr:row>
      <xdr:rowOff>193680</xdr:rowOff>
    </xdr:from>
    <xdr:to>
      <xdr:col>12</xdr:col>
      <xdr:colOff>142560</xdr:colOff>
      <xdr:row>32</xdr:row>
      <xdr:rowOff>174240</xdr:rowOff>
    </xdr:to>
    <xdr:graphicFrame>
      <xdr:nvGraphicFramePr>
        <xdr:cNvPr id="3" name="Graphique 2"/>
        <xdr:cNvGraphicFramePr/>
      </xdr:nvGraphicFramePr>
      <xdr:xfrm>
        <a:off x="47520" y="2851200"/>
        <a:ext cx="46926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40</xdr:colOff>
      <xdr:row>12</xdr:row>
      <xdr:rowOff>193680</xdr:rowOff>
    </xdr:from>
    <xdr:to>
      <xdr:col>23</xdr:col>
      <xdr:colOff>561600</xdr:colOff>
      <xdr:row>32</xdr:row>
      <xdr:rowOff>174240</xdr:rowOff>
    </xdr:to>
    <xdr:graphicFrame>
      <xdr:nvGraphicFramePr>
        <xdr:cNvPr id="4" name="Graphique 7"/>
        <xdr:cNvGraphicFramePr/>
      </xdr:nvGraphicFramePr>
      <xdr:xfrm>
        <a:off x="4976640" y="2851200"/>
        <a:ext cx="45986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5</xdr:row>
      <xdr:rowOff>0</xdr:rowOff>
    </xdr:from>
    <xdr:to>
      <xdr:col>21</xdr:col>
      <xdr:colOff>323280</xdr:colOff>
      <xdr:row>56</xdr:row>
      <xdr:rowOff>142560</xdr:rowOff>
    </xdr:to>
    <xdr:graphicFrame>
      <xdr:nvGraphicFramePr>
        <xdr:cNvPr id="5" name="Graphique 2"/>
        <xdr:cNvGraphicFramePr/>
      </xdr:nvGraphicFramePr>
      <xdr:xfrm>
        <a:off x="133200" y="7486560"/>
        <a:ext cx="81072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35</xdr:row>
      <xdr:rowOff>0</xdr:rowOff>
    </xdr:from>
    <xdr:to>
      <xdr:col>22</xdr:col>
      <xdr:colOff>9360</xdr:colOff>
      <xdr:row>57</xdr:row>
      <xdr:rowOff>47160</xdr:rowOff>
    </xdr:to>
    <xdr:graphicFrame>
      <xdr:nvGraphicFramePr>
        <xdr:cNvPr id="6" name="Graphique 2"/>
        <xdr:cNvGraphicFramePr/>
      </xdr:nvGraphicFramePr>
      <xdr:xfrm>
        <a:off x="142920" y="7534440"/>
        <a:ext cx="812772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va.manzella@fleurus.be" TargetMode="External"/><Relationship Id="rId2" Type="http://schemas.openxmlformats.org/officeDocument/2006/relationships/hyperlink" Target="mailto:anna.difrancesco@fleurus.be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39.44"/>
    <col collapsed="false" customWidth="true" hidden="false" outlineLevel="0" max="3" min="3" style="0" width="36.67"/>
    <col collapsed="false" customWidth="true" hidden="false" outlineLevel="0" max="4" min="4" style="0" width="2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3" min="1" style="0" width="5.33"/>
  </cols>
  <sheetData>
    <row r="1" customFormat="false" ht="12.75" hidden="false" customHeight="true" outlineLevel="0" collapsed="false">
      <c r="A1" s="103" t="s">
        <v>38</v>
      </c>
      <c r="B1" s="103"/>
      <c r="C1" s="103"/>
      <c r="D1" s="103"/>
      <c r="E1" s="103"/>
      <c r="F1" s="103"/>
      <c r="G1" s="104" t="str">
        <f aca="false">Coordonnées!G1</f>
        <v>Administration communale d'Ac Fleurus</v>
      </c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91"/>
      <c r="W1" s="8"/>
      <c r="X1" s="9" t="str">
        <f aca="false">Coordonnées!$U$1</f>
        <v>Code INS</v>
      </c>
      <c r="Y1" s="10" t="n">
        <f aca="false">Coordonnées!$V$1</f>
        <v>52021</v>
      </c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92"/>
      <c r="W2" s="11"/>
      <c r="X2" s="12" t="str">
        <f aca="false">Coordonnées!$U$2</f>
        <v>Exercice:</v>
      </c>
      <c r="Y2" s="13" t="n">
        <f aca="false">Coordonnées!$V$2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7"/>
      <c r="I3" s="17"/>
      <c r="J3" s="18"/>
      <c r="K3" s="18"/>
      <c r="L3" s="18"/>
      <c r="M3" s="18"/>
      <c r="N3" s="17"/>
      <c r="O3" s="17"/>
      <c r="X3" s="19" t="str">
        <f aca="false">Coordonnées!$U$3</f>
        <v>Version:</v>
      </c>
      <c r="Y3" s="193" t="n">
        <f aca="false">Coordonnées!$V$3</f>
        <v>2</v>
      </c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customFormat="false" ht="15.7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06"/>
      <c r="S5" s="106"/>
      <c r="T5" s="106"/>
      <c r="U5" s="106"/>
      <c r="V5" s="106"/>
    </row>
    <row r="6" customFormat="false" ht="15.75" hidden="false" customHeight="true" outlineLevel="0" collapsed="false">
      <c r="A6" s="107" t="s">
        <v>80</v>
      </c>
      <c r="B6" s="194"/>
      <c r="C6" s="194"/>
      <c r="D6" s="194"/>
      <c r="E6" s="194"/>
      <c r="F6" s="110"/>
      <c r="G6" s="106"/>
      <c r="H6" s="106"/>
      <c r="I6" s="106"/>
      <c r="J6" s="106"/>
      <c r="K6" s="106"/>
      <c r="L6" s="106"/>
      <c r="M6" s="110"/>
      <c r="N6" s="110"/>
      <c r="O6" s="110"/>
      <c r="P6" s="110"/>
      <c r="Q6" s="106"/>
      <c r="R6" s="106"/>
      <c r="S6" s="106"/>
      <c r="T6" s="106"/>
      <c r="U6" s="106"/>
      <c r="V6" s="106"/>
    </row>
    <row r="7" customFormat="false" ht="16.5" hidden="false" customHeight="true" outlineLevel="0" collapsed="false">
      <c r="A7" s="122"/>
      <c r="B7" s="195"/>
      <c r="C7" s="195"/>
      <c r="D7" s="195"/>
      <c r="E7" s="195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96"/>
      <c r="S7" s="196"/>
      <c r="T7" s="196"/>
      <c r="U7" s="196"/>
      <c r="V7" s="196"/>
    </row>
    <row r="8" customFormat="false" ht="16.5" hidden="false" customHeight="true" outlineLevel="0" collapsed="false">
      <c r="A8" s="124"/>
      <c r="B8" s="197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9"/>
    </row>
    <row r="9" customFormat="false" ht="16.5" hidden="false" customHeight="true" outlineLevel="0" collapsed="false">
      <c r="A9" s="124"/>
      <c r="B9" s="200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2"/>
    </row>
    <row r="10" customFormat="false" ht="16.5" hidden="false" customHeight="true" outlineLevel="0" collapsed="false">
      <c r="A10" s="124"/>
      <c r="B10" s="200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</row>
    <row r="11" customFormat="false" ht="16.5" hidden="false" customHeight="true" outlineLevel="0" collapsed="false">
      <c r="A11" s="124"/>
      <c r="B11" s="200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</row>
    <row r="12" customFormat="false" ht="16.5" hidden="false" customHeight="true" outlineLevel="0" collapsed="false">
      <c r="A12" s="124"/>
      <c r="B12" s="200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2"/>
    </row>
    <row r="13" customFormat="false" ht="16.5" hidden="false" customHeight="true" outlineLevel="0" collapsed="false">
      <c r="A13" s="124"/>
      <c r="B13" s="200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2"/>
    </row>
    <row r="14" customFormat="false" ht="16.5" hidden="false" customHeight="true" outlineLevel="0" collapsed="false">
      <c r="A14" s="124"/>
      <c r="B14" s="200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</row>
    <row r="15" customFormat="false" ht="16.5" hidden="false" customHeight="true" outlineLevel="0" collapsed="false">
      <c r="A15" s="203"/>
      <c r="B15" s="204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6"/>
    </row>
    <row r="16" customFormat="false" ht="16.5" hidden="false" customHeight="true" outlineLevel="0" collapsed="false">
      <c r="A16" s="124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2"/>
    </row>
    <row r="17" customFormat="false" ht="16.5" hidden="false" customHeight="true" outlineLevel="0" collapsed="false">
      <c r="A17" s="124"/>
      <c r="B17" s="200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</row>
    <row r="18" customFormat="false" ht="16.5" hidden="false" customHeight="true" outlineLevel="0" collapsed="false">
      <c r="A18" s="124"/>
      <c r="B18" s="200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</row>
    <row r="19" s="207" customFormat="true" ht="16.5" hidden="false" customHeight="true" outlineLevel="0" collapsed="false">
      <c r="A19" s="203"/>
      <c r="B19" s="204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6"/>
    </row>
    <row r="20" s="207" customFormat="true" ht="16.5" hidden="false" customHeight="true" outlineLevel="0" collapsed="false">
      <c r="A20" s="203"/>
      <c r="B20" s="204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6"/>
    </row>
    <row r="21" customFormat="false" ht="16.5" hidden="false" customHeight="true" outlineLevel="0" collapsed="false">
      <c r="A21" s="124"/>
      <c r="B21" s="200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</row>
    <row r="22" customFormat="false" ht="16.5" hidden="false" customHeight="true" outlineLevel="0" collapsed="false">
      <c r="A22" s="124"/>
      <c r="B22" s="200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</row>
    <row r="23" customFormat="false" ht="16.5" hidden="false" customHeight="true" outlineLevel="0" collapsed="false">
      <c r="A23" s="124"/>
      <c r="B23" s="200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2"/>
    </row>
    <row r="24" customFormat="false" ht="16.5" hidden="false" customHeight="true" outlineLevel="0" collapsed="false">
      <c r="A24" s="124"/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</row>
    <row r="25" customFormat="false" ht="16.5" hidden="false" customHeight="true" outlineLevel="0" collapsed="false">
      <c r="A25" s="124"/>
      <c r="B25" s="200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2"/>
    </row>
    <row r="26" customFormat="false" ht="16.5" hidden="false" customHeight="true" outlineLevel="0" collapsed="false">
      <c r="A26" s="124"/>
      <c r="B26" s="200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</row>
    <row r="27" customFormat="false" ht="16.5" hidden="false" customHeight="true" outlineLevel="0" collapsed="false">
      <c r="A27" s="208"/>
      <c r="B27" s="209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1"/>
    </row>
    <row r="28" customFormat="false" ht="16.5" hidden="false" customHeight="true" outlineLevel="0" collapsed="false">
      <c r="A28" s="124"/>
      <c r="B28" s="200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</row>
    <row r="29" customFormat="false" ht="16.5" hidden="false" customHeight="true" outlineLevel="0" collapsed="false">
      <c r="A29" s="124"/>
      <c r="B29" s="200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</row>
    <row r="30" s="207" customFormat="true" ht="16.5" hidden="false" customHeight="true" outlineLevel="0" collapsed="false">
      <c r="A30" s="203"/>
      <c r="B30" s="204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6"/>
    </row>
    <row r="31" customFormat="false" ht="16.5" hidden="false" customHeight="true" outlineLevel="0" collapsed="false">
      <c r="A31" s="124"/>
      <c r="B31" s="200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2"/>
    </row>
    <row r="32" customFormat="false" ht="16.5" hidden="false" customHeight="true" outlineLevel="0" collapsed="false">
      <c r="A32" s="208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1"/>
    </row>
    <row r="33" customFormat="false" ht="16.5" hidden="false" customHeight="true" outlineLevel="0" collapsed="false">
      <c r="A33" s="208"/>
      <c r="B33" s="209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1"/>
    </row>
    <row r="34" s="207" customFormat="true" ht="16.5" hidden="false" customHeight="true" outlineLevel="0" collapsed="false">
      <c r="A34" s="203"/>
      <c r="B34" s="204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6"/>
    </row>
    <row r="35" customFormat="false" ht="16.5" hidden="false" customHeight="true" outlineLevel="0" collapsed="false">
      <c r="A35" s="124"/>
      <c r="B35" s="200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2"/>
    </row>
    <row r="36" customFormat="false" ht="16.5" hidden="false" customHeight="true" outlineLevel="0" collapsed="false">
      <c r="A36" s="212"/>
      <c r="B36" s="213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5"/>
    </row>
    <row r="37" s="207" customFormat="true" ht="16.5" hidden="false" customHeight="true" outlineLevel="0" collapsed="false">
      <c r="A37" s="203"/>
      <c r="B37" s="204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6"/>
    </row>
    <row r="38" customFormat="false" ht="16.5" hidden="false" customHeight="true" outlineLevel="0" collapsed="false">
      <c r="A38" s="124"/>
      <c r="B38" s="200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</row>
    <row r="39" customFormat="false" ht="16.5" hidden="false" customHeight="true" outlineLevel="0" collapsed="false">
      <c r="A39" s="124"/>
      <c r="B39" s="200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2"/>
    </row>
    <row r="40" customFormat="false" ht="16.5" hidden="false" customHeight="true" outlineLevel="0" collapsed="false">
      <c r="A40" s="124"/>
      <c r="B40" s="200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</row>
    <row r="41" customFormat="false" ht="16.5" hidden="false" customHeight="true" outlineLevel="0" collapsed="false">
      <c r="A41" s="124"/>
      <c r="B41" s="200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</row>
    <row r="42" customFormat="false" ht="16.5" hidden="false" customHeight="true" outlineLevel="0" collapsed="false">
      <c r="A42" s="124"/>
      <c r="B42" s="200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2"/>
    </row>
    <row r="43" customFormat="false" ht="16.5" hidden="false" customHeight="true" outlineLevel="0" collapsed="false">
      <c r="A43" s="124"/>
      <c r="B43" s="200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2"/>
    </row>
    <row r="44" customFormat="false" ht="16.5" hidden="false" customHeight="true" outlineLevel="0" collapsed="false">
      <c r="A44" s="208"/>
      <c r="B44" s="209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1"/>
    </row>
    <row r="45" customFormat="false" ht="16.5" hidden="false" customHeight="true" outlineLevel="0" collapsed="false">
      <c r="A45" s="216"/>
      <c r="B45" s="217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9"/>
    </row>
    <row r="46" customFormat="false" ht="16.5" hidden="false" customHeight="true" outlineLevel="0" collapsed="false">
      <c r="A46" s="124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2"/>
    </row>
    <row r="47" customFormat="false" ht="16.5" hidden="false" customHeight="true" outlineLevel="0" collapsed="false">
      <c r="A47" s="124"/>
      <c r="B47" s="200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</row>
    <row r="48" customFormat="false" ht="16.5" hidden="false" customHeight="true" outlineLevel="0" collapsed="false">
      <c r="A48" s="122"/>
      <c r="B48" s="220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2"/>
    </row>
    <row r="49" customFormat="false" ht="16.5" hidden="false" customHeight="true" outlineLevel="0" collapsed="false">
      <c r="A49" s="122"/>
      <c r="B49" s="220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2"/>
    </row>
    <row r="50" customFormat="false" ht="16.5" hidden="false" customHeight="true" outlineLevel="0" collapsed="false">
      <c r="A50" s="122"/>
      <c r="B50" s="223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5"/>
    </row>
    <row r="51" customFormat="false" ht="16.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</row>
  </sheetData>
  <mergeCells count="2">
    <mergeCell ref="A1:F2"/>
    <mergeCell ref="G1:U2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3" min="1" style="0" width="5.33"/>
  </cols>
  <sheetData>
    <row r="1" customFormat="false" ht="12.75" hidden="false" customHeight="true" outlineLevel="0" collapsed="false">
      <c r="A1" s="103" t="str">
        <f aca="false">Coordonnées!A1</f>
        <v>Synthèse du Budget</v>
      </c>
      <c r="B1" s="103"/>
      <c r="C1" s="103"/>
      <c r="D1" s="103"/>
      <c r="E1" s="103"/>
      <c r="F1" s="103"/>
      <c r="G1" s="104" t="str">
        <f aca="false">Coordonnées!G1</f>
        <v>Administration communale d'Ac Fleurus</v>
      </c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8"/>
      <c r="W1" s="8"/>
      <c r="X1" s="9" t="str">
        <f aca="false">Coordonnées!$U$1</f>
        <v>Code INS</v>
      </c>
      <c r="Y1" s="10" t="n">
        <f aca="false">Coordonnées!$V$1</f>
        <v>52021</v>
      </c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1"/>
      <c r="W2" s="11"/>
      <c r="X2" s="12" t="str">
        <f aca="false">Coordonnées!$U$2</f>
        <v>Exercice:</v>
      </c>
      <c r="Y2" s="13" t="n">
        <f aca="false">Coordonnées!$V$2</f>
        <v>2025</v>
      </c>
    </row>
    <row r="3" customFormat="false" ht="12.75" hidden="false" customHeight="false" outlineLevel="0" collapsed="false">
      <c r="A3" s="14" t="str">
        <f aca="false">Coordonnées!A3</f>
        <v>Modèle officiel généré par l'application eComptes © SPW Intérieur et Action Sociale</v>
      </c>
      <c r="B3" s="15"/>
      <c r="C3" s="15"/>
      <c r="D3" s="15"/>
      <c r="E3" s="15"/>
      <c r="F3" s="16"/>
      <c r="G3" s="16"/>
      <c r="H3" s="17"/>
      <c r="I3" s="17"/>
      <c r="J3" s="18"/>
      <c r="K3" s="18"/>
      <c r="L3" s="18"/>
      <c r="M3" s="18"/>
      <c r="N3" s="17"/>
      <c r="O3" s="17"/>
      <c r="P3" s="226"/>
      <c r="Q3" s="226"/>
      <c r="X3" s="19" t="str">
        <f aca="false">Coordonnées!$U$3</f>
        <v>Version:</v>
      </c>
      <c r="Y3" s="193" t="n">
        <f aca="false">Coordonnées!$V$3</f>
        <v>2</v>
      </c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5.7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06"/>
      <c r="S5" s="106"/>
    </row>
    <row r="6" customFormat="false" ht="15.75" hidden="false" customHeight="true" outlineLevel="0" collapsed="false">
      <c r="A6" s="107" t="s">
        <v>81</v>
      </c>
      <c r="B6" s="227"/>
      <c r="C6" s="227"/>
      <c r="D6" s="227"/>
      <c r="E6" s="227"/>
      <c r="F6" s="60"/>
      <c r="G6" s="111"/>
      <c r="H6" s="111"/>
      <c r="I6" s="136"/>
      <c r="J6" s="136"/>
      <c r="K6" s="136"/>
      <c r="L6" s="136"/>
      <c r="M6" s="228"/>
      <c r="N6" s="228"/>
      <c r="O6" s="228"/>
      <c r="P6" s="228"/>
      <c r="Q6" s="136"/>
      <c r="R6" s="136"/>
      <c r="S6" s="136"/>
    </row>
    <row r="7" customFormat="false" ht="16.5" hidden="false" customHeight="true" outlineLevel="0" collapsed="false">
      <c r="A7" s="108"/>
      <c r="B7" s="227"/>
      <c r="C7" s="227"/>
      <c r="D7" s="227"/>
      <c r="E7" s="227"/>
      <c r="F7" s="60"/>
      <c r="G7" s="60"/>
      <c r="H7" s="60"/>
      <c r="I7" s="228"/>
      <c r="J7" s="228"/>
      <c r="K7" s="228"/>
      <c r="L7" s="228"/>
      <c r="M7" s="228"/>
      <c r="N7" s="228"/>
      <c r="O7" s="228"/>
      <c r="P7" s="228"/>
      <c r="Q7" s="228"/>
      <c r="R7" s="136"/>
      <c r="S7" s="136"/>
    </row>
    <row r="8" customFormat="false" ht="16.5" hidden="false" customHeight="true" outlineLevel="0" collapsed="false">
      <c r="A8" s="229" t="s">
        <v>82</v>
      </c>
      <c r="B8" s="108"/>
      <c r="C8" s="127"/>
      <c r="D8" s="127"/>
      <c r="E8" s="127"/>
      <c r="F8" s="229" t="s">
        <v>83</v>
      </c>
      <c r="G8" s="127"/>
      <c r="H8" s="127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1"/>
    </row>
    <row r="9" customFormat="false" ht="49.5" hidden="false" customHeight="true" outlineLevel="0" collapsed="false">
      <c r="A9" s="140" t="s">
        <v>84</v>
      </c>
      <c r="B9" s="140"/>
      <c r="C9" s="140"/>
      <c r="D9" s="140"/>
      <c r="E9" s="140"/>
      <c r="F9" s="232" t="s">
        <v>85</v>
      </c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</row>
    <row r="10" customFormat="false" ht="49.5" hidden="false" customHeight="true" outlineLevel="0" collapsed="false">
      <c r="A10" s="140" t="s">
        <v>52</v>
      </c>
      <c r="B10" s="140"/>
      <c r="C10" s="140"/>
      <c r="D10" s="140"/>
      <c r="E10" s="140"/>
      <c r="F10" s="233" t="s">
        <v>86</v>
      </c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</row>
    <row r="11" customFormat="false" ht="49.5" hidden="false" customHeight="true" outlineLevel="0" collapsed="false">
      <c r="A11" s="140" t="s">
        <v>87</v>
      </c>
      <c r="B11" s="140"/>
      <c r="C11" s="140"/>
      <c r="D11" s="140"/>
      <c r="E11" s="140"/>
      <c r="F11" s="233" t="s">
        <v>88</v>
      </c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</row>
    <row r="12" customFormat="false" ht="49.5" hidden="false" customHeight="true" outlineLevel="0" collapsed="false">
      <c r="A12" s="140" t="s">
        <v>89</v>
      </c>
      <c r="B12" s="140"/>
      <c r="C12" s="140"/>
      <c r="D12" s="140"/>
      <c r="E12" s="140"/>
      <c r="F12" s="233" t="s">
        <v>90</v>
      </c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</row>
    <row r="13" customFormat="false" ht="49.5" hidden="false" customHeight="true" outlineLevel="0" collapsed="false">
      <c r="A13" s="140" t="s">
        <v>91</v>
      </c>
      <c r="B13" s="140"/>
      <c r="C13" s="140"/>
      <c r="D13" s="140"/>
      <c r="E13" s="140"/>
      <c r="F13" s="233" t="s">
        <v>92</v>
      </c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</row>
    <row r="14" customFormat="false" ht="49.5" hidden="false" customHeight="true" outlineLevel="0" collapsed="false">
      <c r="A14" s="140" t="s">
        <v>93</v>
      </c>
      <c r="B14" s="140"/>
      <c r="C14" s="140"/>
      <c r="D14" s="140"/>
      <c r="E14" s="140"/>
      <c r="F14" s="233" t="s">
        <v>94</v>
      </c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</row>
    <row r="15" customFormat="false" ht="51.75" hidden="false" customHeight="true" outlineLevel="0" collapsed="false">
      <c r="A15" s="140" t="s">
        <v>95</v>
      </c>
      <c r="B15" s="140"/>
      <c r="C15" s="140"/>
      <c r="D15" s="140"/>
      <c r="E15" s="140"/>
      <c r="F15" s="233" t="s">
        <v>96</v>
      </c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</row>
    <row r="16" customFormat="false" ht="49.5" hidden="false" customHeight="true" outlineLevel="0" collapsed="false">
      <c r="A16" s="233" t="s">
        <v>97</v>
      </c>
      <c r="B16" s="233"/>
      <c r="C16" s="233"/>
      <c r="D16" s="233"/>
      <c r="E16" s="233"/>
      <c r="F16" s="233" t="s">
        <v>98</v>
      </c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</row>
    <row r="17" customFormat="false" ht="49.5" hidden="false" customHeight="true" outlineLevel="0" collapsed="false">
      <c r="A17" s="140" t="s">
        <v>99</v>
      </c>
      <c r="B17" s="140"/>
      <c r="C17" s="140"/>
      <c r="D17" s="140"/>
      <c r="E17" s="140"/>
      <c r="F17" s="233" t="s">
        <v>100</v>
      </c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</row>
    <row r="18" customFormat="false" ht="49.5" hidden="false" customHeight="true" outlineLevel="0" collapsed="false">
      <c r="A18" s="140" t="s">
        <v>101</v>
      </c>
      <c r="B18" s="140"/>
      <c r="C18" s="140"/>
      <c r="D18" s="140"/>
      <c r="E18" s="140"/>
      <c r="F18" s="233" t="s">
        <v>102</v>
      </c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</row>
    <row r="19" s="207" customFormat="true" ht="16.5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34"/>
    </row>
    <row r="20" s="207" customFormat="true" ht="16.5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34"/>
    </row>
    <row r="21" customFormat="false" ht="16.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235"/>
    </row>
    <row r="22" customFormat="false" ht="16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235"/>
    </row>
    <row r="23" customFormat="false" ht="16.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235"/>
    </row>
    <row r="24" customFormat="false" ht="16.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235"/>
    </row>
    <row r="25" customFormat="false" ht="16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235"/>
    </row>
    <row r="26" customFormat="false" ht="16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235"/>
    </row>
    <row r="27" customFormat="false" ht="16.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36"/>
    </row>
    <row r="28" customFormat="false" ht="16.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235"/>
    </row>
    <row r="29" customFormat="false" ht="16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235"/>
    </row>
    <row r="30" s="207" customFormat="true" ht="16.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34"/>
    </row>
    <row r="31" customFormat="false" ht="16.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235"/>
    </row>
    <row r="32" customFormat="false" ht="16.5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36"/>
    </row>
    <row r="33" customFormat="false" ht="16.5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36"/>
    </row>
    <row r="34" s="207" customFormat="true" ht="16.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34"/>
    </row>
    <row r="35" customFormat="false" ht="16.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235"/>
    </row>
    <row r="36" customFormat="false" ht="16.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36"/>
    </row>
    <row r="37" s="207" customFormat="true" ht="16.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34"/>
    </row>
    <row r="38" customFormat="false" ht="16.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235"/>
    </row>
    <row r="39" customFormat="false" ht="16.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235"/>
    </row>
    <row r="40" customFormat="false" ht="16.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235"/>
    </row>
    <row r="41" customFormat="false" ht="16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235"/>
    </row>
    <row r="42" customFormat="false" ht="16.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235"/>
    </row>
    <row r="43" customFormat="false" ht="16.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235"/>
    </row>
    <row r="44" customFormat="false" ht="16.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36"/>
    </row>
    <row r="45" customFormat="false" ht="16.5" hidden="false" customHeight="tru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35"/>
    </row>
    <row r="46" customFormat="false" ht="16.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235"/>
    </row>
    <row r="47" customFormat="false" ht="16.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</row>
    <row r="48" customFormat="false" ht="16.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235"/>
    </row>
    <row r="49" customFormat="false" ht="16.5" hidden="false" customHeight="true" outlineLevel="0" collapsed="false">
      <c r="A49" s="122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122"/>
    </row>
    <row r="50" customFormat="false" ht="16.5" hidden="false" customHeight="true" outlineLevel="0" collapsed="false">
      <c r="A50" s="122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122"/>
    </row>
    <row r="51" customFormat="false" ht="16.5" hidden="false" customHeight="true" outlineLevel="0" collapsed="false">
      <c r="A51" s="122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122"/>
    </row>
    <row r="52" customFormat="false" ht="16.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</row>
  </sheetData>
  <mergeCells count="22">
    <mergeCell ref="A1:F2"/>
    <mergeCell ref="G1:U2"/>
    <mergeCell ref="A9:E9"/>
    <mergeCell ref="F9:W9"/>
    <mergeCell ref="A10:E10"/>
    <mergeCell ref="F10:W10"/>
    <mergeCell ref="A11:E11"/>
    <mergeCell ref="F11:W11"/>
    <mergeCell ref="A12:E12"/>
    <mergeCell ref="F12:W12"/>
    <mergeCell ref="A13:E13"/>
    <mergeCell ref="F13:W13"/>
    <mergeCell ref="A14:E14"/>
    <mergeCell ref="F14:W14"/>
    <mergeCell ref="A15:E15"/>
    <mergeCell ref="F15:W15"/>
    <mergeCell ref="A16:E16"/>
    <mergeCell ref="F16:W16"/>
    <mergeCell ref="A17:E17"/>
    <mergeCell ref="F17:W17"/>
    <mergeCell ref="A18:E18"/>
    <mergeCell ref="F18:W1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3" min="1" style="0" width="5.33"/>
    <col collapsed="false" customWidth="true" hidden="false" outlineLevel="0" max="14" min="14" style="0" width="7.67"/>
    <col collapsed="false" customWidth="true" hidden="false" outlineLevel="0" max="19" min="15" style="0" width="5.33"/>
  </cols>
  <sheetData>
    <row r="1" customFormat="false" ht="12.75" hidden="false" customHeight="true" outlineLevel="0" collapsed="false">
      <c r="A1" s="6" t="s">
        <v>5</v>
      </c>
      <c r="B1" s="6"/>
      <c r="C1" s="6"/>
      <c r="D1" s="6"/>
      <c r="E1" s="6"/>
      <c r="F1" s="6"/>
      <c r="G1" s="7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9" t="s">
        <v>7</v>
      </c>
      <c r="V1" s="10" t="n">
        <v>5202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1"/>
      <c r="U2" s="12" t="s">
        <v>8</v>
      </c>
      <c r="V2" s="13" t="n">
        <f aca="false">R27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7"/>
      <c r="I3" s="17"/>
      <c r="J3" s="18"/>
      <c r="K3" s="18"/>
      <c r="L3" s="18"/>
      <c r="M3" s="18"/>
      <c r="N3" s="17"/>
      <c r="O3" s="17"/>
      <c r="U3" s="19" t="s">
        <v>10</v>
      </c>
      <c r="V3" s="20" t="n">
        <v>2</v>
      </c>
    </row>
    <row r="4" customFormat="false" ht="13.5" hidden="false" customHeight="true" outlineLevel="0" collapsed="false">
      <c r="A4" s="14"/>
      <c r="B4" s="15"/>
      <c r="C4" s="15"/>
      <c r="D4" s="15"/>
      <c r="E4" s="15"/>
      <c r="F4" s="18"/>
      <c r="G4" s="18"/>
      <c r="H4" s="17"/>
      <c r="I4" s="17"/>
      <c r="J4" s="18"/>
      <c r="K4" s="18"/>
      <c r="L4" s="18"/>
      <c r="M4" s="18"/>
      <c r="N4" s="17"/>
      <c r="O4" s="17"/>
      <c r="P4" s="19"/>
      <c r="Q4" s="19"/>
      <c r="R4" s="21"/>
      <c r="S4" s="21"/>
    </row>
    <row r="5" customFormat="false" ht="13.5" hidden="false" customHeight="true" outlineLevel="0" collapsed="false">
      <c r="C5" s="22"/>
      <c r="D5" s="23"/>
      <c r="E5" s="23"/>
      <c r="F5" s="23"/>
      <c r="G5" s="23"/>
      <c r="H5" s="24"/>
      <c r="I5" s="24"/>
      <c r="J5" s="23"/>
      <c r="K5" s="23"/>
      <c r="L5" s="24"/>
      <c r="M5" s="24"/>
      <c r="N5" s="24"/>
      <c r="O5" s="24"/>
      <c r="P5" s="23"/>
      <c r="Q5" s="23"/>
      <c r="R5" s="25"/>
      <c r="S5" s="25"/>
      <c r="T5" s="26"/>
      <c r="U5" s="27"/>
    </row>
    <row r="6" customFormat="false" ht="13.5" hidden="false" customHeight="true" outlineLevel="0" collapsed="false">
      <c r="C6" s="28"/>
      <c r="D6" s="29"/>
      <c r="E6" s="29"/>
      <c r="F6" s="29"/>
      <c r="G6" s="30"/>
      <c r="H6" s="31"/>
      <c r="I6" s="31"/>
      <c r="J6" s="30"/>
      <c r="K6" s="30"/>
      <c r="L6" s="31"/>
      <c r="M6" s="31"/>
      <c r="N6" s="31"/>
      <c r="O6" s="31"/>
      <c r="P6" s="30"/>
      <c r="Q6" s="30"/>
      <c r="R6" s="32"/>
      <c r="S6" s="32"/>
      <c r="T6" s="33"/>
      <c r="U6" s="34"/>
    </row>
    <row r="7" customFormat="false" ht="13.5" hidden="false" customHeight="true" outlineLevel="0" collapsed="false">
      <c r="C7" s="28"/>
      <c r="D7" s="29"/>
      <c r="E7" s="29"/>
      <c r="F7" s="35"/>
      <c r="G7" s="36" t="s">
        <v>11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4"/>
    </row>
    <row r="8" customFormat="false" ht="13.5" hidden="false" customHeight="true" outlineLevel="0" collapsed="false">
      <c r="C8" s="28"/>
      <c r="D8" s="29"/>
      <c r="E8" s="29"/>
      <c r="F8" s="35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37"/>
      <c r="U8" s="34"/>
      <c r="V8" s="40"/>
    </row>
    <row r="9" customFormat="false" ht="13.5" hidden="false" customHeight="true" outlineLevel="0" collapsed="false">
      <c r="C9" s="28"/>
      <c r="D9" s="29"/>
      <c r="E9" s="29"/>
      <c r="F9" s="35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37"/>
      <c r="U9" s="34"/>
    </row>
    <row r="10" customFormat="false" ht="13.5" hidden="false" customHeight="true" outlineLevel="0" collapsed="false">
      <c r="C10" s="28"/>
      <c r="D10" s="29"/>
      <c r="E10" s="29"/>
      <c r="F10" s="35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9"/>
      <c r="T10" s="37"/>
      <c r="U10" s="34"/>
    </row>
    <row r="11" customFormat="false" ht="13.5" hidden="false" customHeight="true" outlineLevel="0" collapsed="false">
      <c r="C11" s="28"/>
      <c r="D11" s="29"/>
      <c r="E11" s="29"/>
      <c r="F11" s="29"/>
      <c r="G11" s="41" t="s">
        <v>12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33"/>
      <c r="U11" s="34"/>
    </row>
    <row r="12" customFormat="false" ht="13.5" hidden="false" customHeight="true" outlineLevel="0" collapsed="false">
      <c r="C12" s="28"/>
      <c r="D12" s="29"/>
      <c r="E12" s="29"/>
      <c r="F12" s="29"/>
      <c r="G12" s="29"/>
      <c r="H12" s="42"/>
      <c r="I12" s="42"/>
      <c r="J12" s="29"/>
      <c r="K12" s="29"/>
      <c r="L12" s="42"/>
      <c r="M12" s="42"/>
      <c r="N12" s="42"/>
      <c r="O12" s="42"/>
      <c r="P12" s="29"/>
      <c r="Q12" s="29"/>
      <c r="R12" s="43"/>
      <c r="S12" s="43"/>
      <c r="T12" s="33"/>
      <c r="U12" s="34"/>
    </row>
    <row r="13" customFormat="false" ht="13.5" hidden="false" customHeight="true" outlineLevel="0" collapsed="false">
      <c r="C13" s="28"/>
      <c r="D13" s="29"/>
      <c r="E13" s="29"/>
      <c r="F13" s="29"/>
      <c r="G13" s="29"/>
      <c r="H13" s="42"/>
      <c r="I13" s="42"/>
      <c r="J13" s="29"/>
      <c r="K13" s="29"/>
      <c r="L13" s="42"/>
      <c r="M13" s="42"/>
      <c r="N13" s="42"/>
      <c r="O13" s="42"/>
      <c r="P13" s="29"/>
      <c r="Q13" s="29"/>
      <c r="R13" s="43"/>
      <c r="S13" s="43"/>
      <c r="T13" s="33"/>
      <c r="U13" s="34"/>
    </row>
    <row r="14" customFormat="false" ht="13.5" hidden="false" customHeight="true" outlineLevel="0" collapsed="false">
      <c r="C14" s="44"/>
      <c r="D14" s="45"/>
      <c r="E14" s="45"/>
      <c r="F14" s="45"/>
      <c r="G14" s="45"/>
      <c r="H14" s="46"/>
      <c r="I14" s="46"/>
      <c r="J14" s="45"/>
      <c r="K14" s="45"/>
      <c r="L14" s="46"/>
      <c r="M14" s="46"/>
      <c r="N14" s="46"/>
      <c r="O14" s="46"/>
      <c r="P14" s="45"/>
      <c r="Q14" s="45"/>
      <c r="R14" s="47"/>
      <c r="S14" s="47"/>
      <c r="T14" s="48"/>
      <c r="U14" s="49"/>
    </row>
    <row r="15" customFormat="false" ht="13.5" hidden="false" customHeight="true" outlineLevel="0" collapsed="false">
      <c r="C15" s="50"/>
      <c r="D15" s="50"/>
      <c r="E15" s="50"/>
      <c r="F15" s="50"/>
      <c r="G15" s="50"/>
      <c r="H15" s="50"/>
      <c r="I15" s="50"/>
    </row>
    <row r="16" customFormat="false" ht="12.75" hidden="false" customHeight="true" outlineLevel="0" collapsed="false">
      <c r="C16" s="51"/>
      <c r="D16" s="52"/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/>
    </row>
    <row r="17" customFormat="false" ht="15.75" hidden="false" customHeight="true" outlineLevel="0" collapsed="false">
      <c r="C17" s="55" t="s">
        <v>13</v>
      </c>
      <c r="D17" s="55"/>
      <c r="E17" s="55"/>
      <c r="F17" s="55"/>
      <c r="G17" s="55"/>
      <c r="H17" s="55"/>
      <c r="I17" s="55"/>
      <c r="J17" s="56" t="s">
        <v>14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7"/>
    </row>
    <row r="18" customFormat="false" ht="15.75" hidden="false" customHeight="true" outlineLevel="0" collapsed="false">
      <c r="C18" s="58"/>
      <c r="D18" s="59"/>
      <c r="E18" s="60"/>
      <c r="F18" s="60"/>
      <c r="G18" s="60"/>
      <c r="H18" s="60"/>
      <c r="I18" s="61"/>
      <c r="J18" s="61"/>
      <c r="K18" s="61"/>
      <c r="L18" s="61"/>
      <c r="M18" s="61"/>
      <c r="N18" s="61"/>
      <c r="O18" s="60"/>
      <c r="P18" s="60"/>
      <c r="Q18" s="60"/>
      <c r="R18" s="60"/>
      <c r="S18" s="61"/>
      <c r="T18" s="61"/>
      <c r="U18" s="57"/>
    </row>
    <row r="19" customFormat="false" ht="15.75" hidden="false" customHeight="true" outlineLevel="0" collapsed="false">
      <c r="C19" s="62" t="s">
        <v>15</v>
      </c>
      <c r="D19" s="62"/>
      <c r="E19" s="62"/>
      <c r="F19" s="62"/>
      <c r="G19" s="62"/>
      <c r="H19" s="62"/>
      <c r="I19" s="62"/>
      <c r="J19" s="63" t="s">
        <v>16</v>
      </c>
      <c r="K19" s="64"/>
      <c r="L19" s="64"/>
      <c r="M19" s="64"/>
      <c r="N19" s="64"/>
      <c r="O19" s="64"/>
      <c r="P19" s="64"/>
      <c r="Q19" s="64"/>
      <c r="R19" s="64"/>
      <c r="S19" s="64"/>
      <c r="T19" s="65"/>
      <c r="U19" s="57"/>
    </row>
    <row r="20" customFormat="false" ht="15.75" hidden="false" customHeight="true" outlineLevel="0" collapsed="false">
      <c r="C20" s="66"/>
      <c r="D20" s="61"/>
      <c r="E20" s="61"/>
      <c r="F20" s="61"/>
      <c r="G20" s="61"/>
      <c r="H20" s="61"/>
      <c r="I20" s="61"/>
      <c r="J20" s="67" t="s">
        <v>17</v>
      </c>
      <c r="K20" s="68"/>
      <c r="L20" s="68"/>
      <c r="M20" s="68"/>
      <c r="N20" s="68"/>
      <c r="O20" s="68"/>
      <c r="P20" s="68"/>
      <c r="Q20" s="68"/>
      <c r="R20" s="68"/>
      <c r="S20" s="68"/>
      <c r="T20" s="69"/>
      <c r="U20" s="57"/>
    </row>
    <row r="21" customFormat="false" ht="15.75" hidden="false" customHeight="true" outlineLevel="0" collapsed="false">
      <c r="C21" s="66"/>
      <c r="D21" s="61"/>
      <c r="E21" s="61"/>
      <c r="F21" s="61"/>
      <c r="G21" s="61"/>
      <c r="H21" s="61"/>
      <c r="I21" s="60"/>
      <c r="J21" s="70" t="s">
        <v>18</v>
      </c>
      <c r="K21" s="71"/>
      <c r="L21" s="71"/>
      <c r="M21" s="71"/>
      <c r="N21" s="71"/>
      <c r="O21" s="71"/>
      <c r="P21" s="71"/>
      <c r="Q21" s="71"/>
      <c r="R21" s="71"/>
      <c r="S21" s="71"/>
      <c r="T21" s="72"/>
      <c r="U21" s="57"/>
    </row>
    <row r="22" customFormat="false" ht="15.75" hidden="false" customHeight="true" outlineLevel="0" collapsed="false">
      <c r="C22" s="66"/>
      <c r="D22" s="61"/>
      <c r="E22" s="61"/>
      <c r="F22" s="61"/>
      <c r="G22" s="61"/>
      <c r="H22" s="61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73"/>
      <c r="T22" s="74"/>
      <c r="U22" s="57"/>
    </row>
    <row r="23" customFormat="false" ht="15.75" hidden="false" customHeight="true" outlineLevel="0" collapsed="false">
      <c r="C23" s="75" t="s">
        <v>19</v>
      </c>
      <c r="D23" s="75"/>
      <c r="E23" s="75"/>
      <c r="F23" s="75"/>
      <c r="G23" s="75"/>
      <c r="H23" s="75"/>
      <c r="I23" s="75"/>
      <c r="J23" s="76" t="s">
        <v>20</v>
      </c>
      <c r="K23" s="77"/>
      <c r="L23" s="78"/>
      <c r="M23" s="79"/>
      <c r="N23" s="61"/>
      <c r="O23" s="61"/>
      <c r="P23" s="61"/>
      <c r="Q23" s="61"/>
      <c r="R23" s="61"/>
      <c r="S23" s="73"/>
      <c r="T23" s="74"/>
      <c r="U23" s="57"/>
    </row>
    <row r="24" customFormat="false" ht="15.75" hidden="false" customHeight="true" outlineLevel="0" collapsed="false">
      <c r="C24" s="58"/>
      <c r="D24" s="80"/>
      <c r="E24" s="80"/>
      <c r="F24" s="80"/>
      <c r="G24" s="80"/>
      <c r="H24" s="81"/>
      <c r="I24" s="82"/>
      <c r="J24" s="68"/>
      <c r="K24" s="68"/>
      <c r="L24" s="60"/>
      <c r="M24" s="60"/>
      <c r="N24" s="61"/>
      <c r="O24" s="61"/>
      <c r="P24" s="61"/>
      <c r="Q24" s="61"/>
      <c r="R24" s="61"/>
      <c r="S24" s="73"/>
      <c r="T24" s="74"/>
      <c r="U24" s="57"/>
    </row>
    <row r="25" customFormat="false" ht="15.75" hidden="false" customHeight="true" outlineLevel="0" collapsed="false">
      <c r="C25" s="62" t="s">
        <v>21</v>
      </c>
      <c r="D25" s="62"/>
      <c r="E25" s="62"/>
      <c r="F25" s="62"/>
      <c r="G25" s="62"/>
      <c r="H25" s="62"/>
      <c r="I25" s="62"/>
      <c r="J25" s="76" t="s">
        <v>22</v>
      </c>
      <c r="K25" s="77"/>
      <c r="L25" s="78"/>
      <c r="M25" s="79"/>
      <c r="N25" s="61"/>
      <c r="O25" s="61"/>
      <c r="P25" s="61"/>
      <c r="Q25" s="61"/>
      <c r="R25" s="61"/>
      <c r="S25" s="73"/>
      <c r="T25" s="74"/>
      <c r="U25" s="57"/>
    </row>
    <row r="26" customFormat="false" ht="15.75" hidden="false" customHeight="true" outlineLevel="0" collapsed="false">
      <c r="C26" s="58"/>
      <c r="D26" s="81"/>
      <c r="E26" s="81"/>
      <c r="F26" s="81"/>
      <c r="G26" s="81"/>
      <c r="H26" s="81"/>
      <c r="I26" s="82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57"/>
    </row>
    <row r="27" customFormat="false" ht="16.5" hidden="false" customHeight="true" outlineLevel="0" collapsed="false">
      <c r="C27" s="62" t="s">
        <v>23</v>
      </c>
      <c r="D27" s="62"/>
      <c r="E27" s="62"/>
      <c r="F27" s="62"/>
      <c r="G27" s="62"/>
      <c r="H27" s="62"/>
      <c r="I27" s="62"/>
      <c r="J27" s="83" t="s">
        <v>24</v>
      </c>
      <c r="K27" s="84"/>
      <c r="L27" s="78"/>
      <c r="M27" s="79"/>
      <c r="O27" s="85" t="s">
        <v>8</v>
      </c>
      <c r="P27" s="85"/>
      <c r="Q27" s="85"/>
      <c r="R27" s="86" t="n">
        <v>2025</v>
      </c>
      <c r="S27" s="86"/>
      <c r="T27" s="61"/>
      <c r="U27" s="57"/>
    </row>
    <row r="28" customFormat="false" ht="16.5" hidden="false" customHeight="true" outlineLevel="0" collapsed="false">
      <c r="C28" s="66"/>
      <c r="D28" s="61"/>
      <c r="E28" s="61"/>
      <c r="F28" s="61"/>
      <c r="G28" s="61"/>
      <c r="H28" s="61"/>
      <c r="I28" s="87"/>
      <c r="J28" s="60"/>
      <c r="K28" s="60"/>
      <c r="L28" s="60"/>
      <c r="M28" s="60"/>
      <c r="N28" s="61"/>
      <c r="O28" s="61"/>
      <c r="P28" s="61"/>
      <c r="Q28" s="61"/>
      <c r="R28" s="61"/>
      <c r="S28" s="61"/>
      <c r="T28" s="61"/>
      <c r="U28" s="57"/>
    </row>
    <row r="29" customFormat="false" ht="16.5" hidden="false" customHeight="true" outlineLevel="0" collapsed="false">
      <c r="C29" s="88" t="s">
        <v>25</v>
      </c>
      <c r="D29" s="88"/>
      <c r="E29" s="88"/>
      <c r="F29" s="88"/>
      <c r="G29" s="88"/>
      <c r="H29" s="88"/>
      <c r="I29" s="88"/>
      <c r="J29" s="89" t="s">
        <v>26</v>
      </c>
      <c r="K29" s="90"/>
      <c r="L29" s="90"/>
      <c r="M29" s="90"/>
      <c r="N29" s="90"/>
      <c r="O29" s="90"/>
      <c r="P29" s="90"/>
      <c r="Q29" s="90"/>
      <c r="R29" s="90"/>
      <c r="S29" s="90"/>
      <c r="T29" s="91"/>
      <c r="U29" s="92"/>
    </row>
    <row r="30" customFormat="false" ht="16.5" hidden="false" customHeight="true" outlineLevel="0" collapsed="false">
      <c r="C30" s="93" t="s">
        <v>27</v>
      </c>
      <c r="D30" s="93"/>
      <c r="E30" s="93"/>
      <c r="F30" s="93"/>
      <c r="G30" s="93"/>
      <c r="H30" s="93"/>
      <c r="I30" s="93"/>
      <c r="J30" s="94" t="s">
        <v>28</v>
      </c>
      <c r="K30" s="94"/>
      <c r="L30" s="94"/>
      <c r="M30" s="94"/>
      <c r="N30" s="94"/>
      <c r="O30" s="94"/>
      <c r="P30" s="94"/>
      <c r="Q30" s="94"/>
      <c r="R30" s="94"/>
      <c r="S30" s="94"/>
      <c r="T30" s="61"/>
      <c r="U30" s="57"/>
    </row>
    <row r="31" customFormat="false" ht="16.5" hidden="false" customHeight="true" outlineLevel="0" collapsed="false">
      <c r="C31" s="58" t="s">
        <v>29</v>
      </c>
      <c r="D31" s="58"/>
      <c r="E31" s="58"/>
      <c r="F31" s="58"/>
      <c r="G31" s="58"/>
      <c r="H31" s="58"/>
      <c r="I31" s="58"/>
      <c r="J31" s="95" t="s">
        <v>30</v>
      </c>
      <c r="K31" s="95"/>
      <c r="L31" s="95"/>
      <c r="M31" s="95"/>
      <c r="N31" s="95"/>
      <c r="O31" s="95"/>
      <c r="P31" s="95"/>
      <c r="Q31" s="95"/>
      <c r="R31" s="95"/>
      <c r="S31" s="95"/>
      <c r="T31" s="61"/>
      <c r="U31" s="57"/>
    </row>
    <row r="32" customFormat="false" ht="16.5" hidden="false" customHeight="true" outlineLevel="0" collapsed="false">
      <c r="C32" s="58" t="s">
        <v>31</v>
      </c>
      <c r="D32" s="58"/>
      <c r="E32" s="58"/>
      <c r="F32" s="58"/>
      <c r="G32" s="58"/>
      <c r="H32" s="58"/>
      <c r="I32" s="58"/>
      <c r="J32" s="96" t="s">
        <v>32</v>
      </c>
      <c r="K32" s="96"/>
      <c r="L32" s="96"/>
      <c r="M32" s="96"/>
      <c r="N32" s="96"/>
      <c r="O32" s="96"/>
      <c r="P32" s="96"/>
      <c r="Q32" s="96"/>
      <c r="R32" s="96"/>
      <c r="S32" s="96"/>
      <c r="T32" s="61"/>
      <c r="U32" s="57"/>
    </row>
    <row r="33" customFormat="false" ht="16.5" hidden="false" customHeight="true" outlineLevel="0" collapsed="false">
      <c r="C33" s="66"/>
      <c r="D33" s="61"/>
      <c r="E33" s="61"/>
      <c r="F33" s="61"/>
      <c r="G33" s="61"/>
      <c r="H33" s="61"/>
      <c r="I33" s="61"/>
      <c r="J33" s="61"/>
      <c r="K33" s="87"/>
      <c r="L33" s="60"/>
      <c r="M33" s="60"/>
      <c r="N33" s="60"/>
      <c r="O33" s="60"/>
      <c r="P33" s="61"/>
      <c r="Q33" s="61"/>
      <c r="R33" s="61"/>
      <c r="S33" s="61"/>
      <c r="T33" s="61"/>
      <c r="U33" s="57"/>
    </row>
    <row r="34" customFormat="false" ht="16.5" hidden="false" customHeight="true" outlineLevel="0" collapsed="false">
      <c r="C34" s="88" t="s">
        <v>33</v>
      </c>
      <c r="D34" s="88"/>
      <c r="E34" s="88"/>
      <c r="F34" s="88"/>
      <c r="G34" s="88"/>
      <c r="H34" s="88"/>
      <c r="I34" s="88"/>
      <c r="J34" s="89" t="s">
        <v>34</v>
      </c>
      <c r="K34" s="97"/>
      <c r="L34" s="90"/>
      <c r="M34" s="97"/>
      <c r="N34" s="97"/>
      <c r="O34" s="97"/>
      <c r="P34" s="97"/>
      <c r="Q34" s="97"/>
      <c r="R34" s="97"/>
      <c r="S34" s="97"/>
      <c r="T34" s="91"/>
      <c r="U34" s="92"/>
    </row>
    <row r="35" customFormat="false" ht="16.5" hidden="false" customHeight="true" outlineLevel="0" collapsed="false">
      <c r="C35" s="93" t="s">
        <v>27</v>
      </c>
      <c r="D35" s="93"/>
      <c r="E35" s="93"/>
      <c r="F35" s="93"/>
      <c r="G35" s="93"/>
      <c r="H35" s="93"/>
      <c r="I35" s="93"/>
      <c r="J35" s="94" t="s">
        <v>35</v>
      </c>
      <c r="K35" s="94"/>
      <c r="L35" s="94"/>
      <c r="M35" s="94"/>
      <c r="N35" s="94"/>
      <c r="O35" s="94"/>
      <c r="P35" s="94"/>
      <c r="Q35" s="94"/>
      <c r="R35" s="94"/>
      <c r="S35" s="94"/>
      <c r="T35" s="53"/>
      <c r="U35" s="54"/>
    </row>
    <row r="36" customFormat="false" ht="16.5" hidden="false" customHeight="true" outlineLevel="0" collapsed="false">
      <c r="C36" s="58" t="s">
        <v>29</v>
      </c>
      <c r="D36" s="58"/>
      <c r="E36" s="58"/>
      <c r="F36" s="58"/>
      <c r="G36" s="58"/>
      <c r="H36" s="58"/>
      <c r="I36" s="58"/>
      <c r="J36" s="95" t="s">
        <v>36</v>
      </c>
      <c r="K36" s="95"/>
      <c r="L36" s="95"/>
      <c r="M36" s="95"/>
      <c r="N36" s="95"/>
      <c r="O36" s="95"/>
      <c r="P36" s="95"/>
      <c r="Q36" s="95"/>
      <c r="R36" s="95"/>
      <c r="S36" s="95"/>
      <c r="T36" s="61"/>
      <c r="U36" s="57"/>
    </row>
    <row r="37" customFormat="false" ht="16.5" hidden="false" customHeight="true" outlineLevel="0" collapsed="false">
      <c r="C37" s="58" t="s">
        <v>31</v>
      </c>
      <c r="D37" s="58"/>
      <c r="E37" s="58"/>
      <c r="F37" s="58"/>
      <c r="G37" s="58"/>
      <c r="H37" s="58"/>
      <c r="I37" s="58"/>
      <c r="J37" s="96" t="s">
        <v>37</v>
      </c>
      <c r="K37" s="96"/>
      <c r="L37" s="96"/>
      <c r="M37" s="96"/>
      <c r="N37" s="96"/>
      <c r="O37" s="96"/>
      <c r="P37" s="96"/>
      <c r="Q37" s="96"/>
      <c r="R37" s="96"/>
      <c r="S37" s="96"/>
      <c r="T37" s="61"/>
      <c r="U37" s="57"/>
    </row>
    <row r="38" customFormat="false" ht="12.75" hidden="false" customHeight="true" outlineLevel="0" collapsed="false">
      <c r="C38" s="98"/>
      <c r="D38" s="99"/>
      <c r="E38" s="99"/>
      <c r="F38" s="99"/>
      <c r="G38" s="99"/>
      <c r="H38" s="99"/>
      <c r="I38" s="100"/>
      <c r="J38" s="101"/>
      <c r="K38" s="101"/>
      <c r="L38" s="101"/>
      <c r="M38" s="101"/>
      <c r="N38" s="99"/>
      <c r="O38" s="99"/>
      <c r="P38" s="99"/>
      <c r="Q38" s="99"/>
      <c r="R38" s="99"/>
      <c r="S38" s="99"/>
      <c r="T38" s="99"/>
      <c r="U38" s="102"/>
    </row>
  </sheetData>
  <mergeCells count="29">
    <mergeCell ref="A1:F2"/>
    <mergeCell ref="G1:S2"/>
    <mergeCell ref="G7:S7"/>
    <mergeCell ref="G8:R8"/>
    <mergeCell ref="G9:R9"/>
    <mergeCell ref="G10:R10"/>
    <mergeCell ref="G11:S11"/>
    <mergeCell ref="C17:I17"/>
    <mergeCell ref="J17:T17"/>
    <mergeCell ref="C19:I19"/>
    <mergeCell ref="C23:I23"/>
    <mergeCell ref="C25:I25"/>
    <mergeCell ref="C27:I27"/>
    <mergeCell ref="O27:Q27"/>
    <mergeCell ref="R27:S27"/>
    <mergeCell ref="C29:I29"/>
    <mergeCell ref="C30:I30"/>
    <mergeCell ref="J30:S30"/>
    <mergeCell ref="C31:I31"/>
    <mergeCell ref="J31:S31"/>
    <mergeCell ref="C32:I32"/>
    <mergeCell ref="J32:S32"/>
    <mergeCell ref="C34:I34"/>
    <mergeCell ref="C35:I35"/>
    <mergeCell ref="J35:S35"/>
    <mergeCell ref="C36:I36"/>
    <mergeCell ref="J36:S36"/>
    <mergeCell ref="C37:I37"/>
    <mergeCell ref="J37:S37"/>
  </mergeCells>
  <hyperlinks>
    <hyperlink ref="J32" r:id="rId1" display="eva.manzella@fleurus.be"/>
    <hyperlink ref="J37" r:id="rId2" display="anna.difrancesco@fleurus.be"/>
  </hyperlink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33"/>
    <col collapsed="false" customWidth="true" hidden="false" outlineLevel="0" max="8" min="8" style="0" width="6.56"/>
    <col collapsed="false" customWidth="true" hidden="false" outlineLevel="0" max="19" min="9" style="0" width="5.33"/>
    <col collapsed="false" customWidth="true" hidden="false" outlineLevel="0" max="22" min="20" style="0" width="4.88"/>
  </cols>
  <sheetData>
    <row r="1" customFormat="false" ht="12.75" hidden="false" customHeight="true" outlineLevel="0" collapsed="false">
      <c r="A1" s="103" t="s">
        <v>38</v>
      </c>
      <c r="B1" s="103"/>
      <c r="C1" s="103"/>
      <c r="D1" s="103"/>
      <c r="E1" s="103"/>
      <c r="F1" s="103"/>
      <c r="G1" s="104" t="str">
        <f aca="false">Coordonnées!G1</f>
        <v>Administration communale d'Ac Fleurus</v>
      </c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8"/>
      <c r="V1" s="8"/>
      <c r="W1" s="9" t="str">
        <f aca="false">Coordonnées!$U$1</f>
        <v>Code INS</v>
      </c>
      <c r="X1" s="10" t="n">
        <f aca="false">Coordonnées!V1</f>
        <v>52021</v>
      </c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1"/>
      <c r="V2" s="11"/>
      <c r="W2" s="12" t="str">
        <f aca="false">Coordonnées!$U$2</f>
        <v>Exercice:</v>
      </c>
      <c r="X2" s="13" t="n">
        <f aca="false">Coordonnées!V2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7"/>
      <c r="I3" s="17"/>
      <c r="J3" s="18"/>
      <c r="K3" s="18"/>
      <c r="L3" s="18"/>
      <c r="M3" s="18"/>
      <c r="N3" s="17"/>
      <c r="O3" s="17"/>
      <c r="W3" s="19" t="str">
        <f aca="false">Coordonnées!$U$3</f>
        <v>Version:</v>
      </c>
      <c r="X3" s="20" t="n">
        <f aca="false">Coordonnées!V3</f>
        <v>2</v>
      </c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2.75" hidden="false" customHeight="true" outlineLevel="0" collapsed="false">
      <c r="A5" s="107"/>
      <c r="B5" s="108"/>
      <c r="C5" s="109"/>
      <c r="D5" s="109"/>
      <c r="E5" s="109"/>
      <c r="F5" s="60"/>
      <c r="G5" s="60"/>
      <c r="H5" s="60"/>
      <c r="I5" s="60"/>
      <c r="J5" s="110"/>
      <c r="K5" s="110"/>
      <c r="L5" s="110"/>
      <c r="M5" s="110"/>
      <c r="N5" s="110"/>
      <c r="O5" s="110"/>
      <c r="P5" s="110"/>
      <c r="Q5" s="110"/>
      <c r="R5" s="106"/>
      <c r="S5" s="106"/>
    </row>
    <row r="6" customFormat="false" ht="18" hidden="false" customHeight="true" outlineLevel="0" collapsed="false">
      <c r="A6" s="109"/>
      <c r="B6" s="109"/>
      <c r="C6" s="109"/>
      <c r="D6" s="109"/>
      <c r="E6" s="109"/>
      <c r="F6" s="60"/>
      <c r="G6" s="111"/>
      <c r="H6" s="112" t="s">
        <v>39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</row>
    <row r="7" customFormat="false" ht="18" hidden="false" customHeight="true" outlineLevel="0" collapsed="false">
      <c r="A7" s="113"/>
      <c r="B7" s="114"/>
      <c r="C7" s="114"/>
      <c r="D7" s="114"/>
      <c r="E7" s="114"/>
      <c r="F7" s="114"/>
      <c r="G7" s="114"/>
      <c r="H7" s="115" t="str">
        <f aca="false">Coordonnées!$J$27</f>
        <v>Budget</v>
      </c>
      <c r="I7" s="115"/>
      <c r="J7" s="115"/>
      <c r="K7" s="115" t="str">
        <f aca="false">Coordonnées!$J$27</f>
        <v>Budget</v>
      </c>
      <c r="L7" s="115"/>
      <c r="M7" s="115"/>
      <c r="N7" s="115" t="str">
        <f aca="false">Coordonnées!$J$27</f>
        <v>Budget</v>
      </c>
      <c r="O7" s="115"/>
      <c r="P7" s="115"/>
      <c r="Q7" s="115" t="str">
        <f aca="false">Coordonnées!$J$27</f>
        <v>Budget</v>
      </c>
      <c r="R7" s="115"/>
      <c r="S7" s="115"/>
      <c r="T7" s="115" t="str">
        <f aca="false">Coordonnées!$J$27</f>
        <v>Budget</v>
      </c>
      <c r="U7" s="115"/>
      <c r="V7" s="115"/>
    </row>
    <row r="8" customFormat="false" ht="18" hidden="false" customHeight="true" outlineLevel="0" collapsed="false">
      <c r="A8" s="116" t="s">
        <v>40</v>
      </c>
      <c r="B8" s="116"/>
      <c r="C8" s="116"/>
      <c r="D8" s="116"/>
      <c r="E8" s="116"/>
      <c r="F8" s="116"/>
      <c r="G8" s="116"/>
      <c r="H8" s="117" t="n">
        <f aca="false">K8-1</f>
        <v>2021</v>
      </c>
      <c r="I8" s="117"/>
      <c r="J8" s="117"/>
      <c r="K8" s="117" t="n">
        <f aca="false">N8-1</f>
        <v>2022</v>
      </c>
      <c r="L8" s="117"/>
      <c r="M8" s="117"/>
      <c r="N8" s="117" t="n">
        <f aca="false">Q8-1</f>
        <v>2023</v>
      </c>
      <c r="O8" s="117"/>
      <c r="P8" s="117"/>
      <c r="Q8" s="117" t="n">
        <f aca="false">T8-1</f>
        <v>2024</v>
      </c>
      <c r="R8" s="117"/>
      <c r="S8" s="117"/>
      <c r="T8" s="117" t="n">
        <f aca="false">X2</f>
        <v>2025</v>
      </c>
      <c r="U8" s="117"/>
      <c r="V8" s="117"/>
    </row>
    <row r="9" customFormat="false" ht="18" hidden="false" customHeight="true" outlineLevel="0" collapsed="false">
      <c r="A9" s="118" t="s">
        <v>41</v>
      </c>
      <c r="B9" s="118"/>
      <c r="C9" s="118"/>
      <c r="D9" s="118"/>
      <c r="E9" s="118"/>
      <c r="F9" s="118"/>
      <c r="G9" s="118"/>
      <c r="H9" s="119" t="n">
        <f aca="false">'Ordinaire GE'!H26-'Ordinaire GE'!H15</f>
        <v>-205975.630000003</v>
      </c>
      <c r="I9" s="119"/>
      <c r="J9" s="119"/>
      <c r="K9" s="119" t="n">
        <f aca="false">'Ordinaire GE'!K26-'Ordinaire GE'!K15</f>
        <v>529.349999997765</v>
      </c>
      <c r="L9" s="119"/>
      <c r="M9" s="119"/>
      <c r="N9" s="119" t="n">
        <f aca="false">'Ordinaire GE'!N26-'Ordinaire GE'!N15</f>
        <v>59545.4499999955</v>
      </c>
      <c r="O9" s="119"/>
      <c r="P9" s="119"/>
      <c r="Q9" s="119" t="n">
        <f aca="false">'Ordinaire GE'!Q26-'Ordinaire GE'!Q15</f>
        <v>49439.5</v>
      </c>
      <c r="R9" s="119"/>
      <c r="S9" s="119"/>
      <c r="T9" s="119" t="n">
        <f aca="false">'Ordinaire GE'!T26-'Ordinaire GE'!T15</f>
        <v>179710.460000001</v>
      </c>
      <c r="U9" s="119"/>
      <c r="V9" s="119"/>
    </row>
    <row r="10" customFormat="false" ht="40.5" hidden="false" customHeight="true" outlineLevel="0" collapsed="false">
      <c r="A10" s="120" t="s">
        <v>42</v>
      </c>
      <c r="B10" s="120"/>
      <c r="C10" s="120"/>
      <c r="D10" s="120"/>
      <c r="E10" s="120"/>
      <c r="F10" s="120"/>
      <c r="G10" s="120"/>
      <c r="H10" s="121" t="n">
        <f aca="false">'Ordinaire GE'!H29-'Ordinaire GE'!H18</f>
        <v>4259418.04</v>
      </c>
      <c r="I10" s="121"/>
      <c r="J10" s="121"/>
      <c r="K10" s="121" t="n">
        <f aca="false">'Ordinaire GE'!K29-'Ordinaire GE'!K18</f>
        <v>1282910.59</v>
      </c>
      <c r="L10" s="121"/>
      <c r="M10" s="121"/>
      <c r="N10" s="121" t="n">
        <f aca="false">'Ordinaire GE'!N29-'Ordinaire GE'!N18</f>
        <v>2337814.35</v>
      </c>
      <c r="O10" s="121"/>
      <c r="P10" s="121"/>
      <c r="Q10" s="121" t="n">
        <f aca="false">'Ordinaire GE'!Q29-'Ordinaire GE'!Q18</f>
        <v>1918288.05</v>
      </c>
      <c r="R10" s="121"/>
      <c r="S10" s="121"/>
      <c r="T10" s="121" t="n">
        <f aca="false">'Ordinaire GE'!T29-'Ordinaire GE'!T18</f>
        <v>130961.920000002</v>
      </c>
      <c r="U10" s="121"/>
      <c r="V10" s="121"/>
    </row>
    <row r="11" customFormat="false" ht="16.5" hidden="false" customHeight="true" outlineLevel="0" collapsed="false">
      <c r="A11" s="122" t="s">
        <v>43</v>
      </c>
      <c r="B11" s="114"/>
      <c r="C11" s="114"/>
      <c r="D11" s="114"/>
      <c r="E11" s="114"/>
      <c r="F11" s="114"/>
      <c r="G11" s="114"/>
      <c r="H11" s="123"/>
      <c r="I11" s="123"/>
      <c r="J11" s="123"/>
      <c r="K11" s="123"/>
      <c r="L11" s="124"/>
      <c r="M11" s="124"/>
      <c r="N11" s="124"/>
      <c r="O11" s="124"/>
      <c r="P11" s="124"/>
      <c r="Q11" s="124"/>
      <c r="R11" s="125"/>
      <c r="S11" s="125"/>
    </row>
    <row r="12" customFormat="false" ht="16.5" hidden="false" customHeight="true" outlineLevel="0" collapsed="false">
      <c r="A12" s="126"/>
      <c r="B12" s="126"/>
      <c r="C12" s="126"/>
      <c r="D12" s="126"/>
      <c r="E12" s="126"/>
      <c r="F12" s="127"/>
      <c r="G12" s="128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30"/>
      <c r="U12" s="130"/>
      <c r="V12" s="130"/>
      <c r="W12" s="131"/>
    </row>
    <row r="13" customFormat="false" ht="16.5" hidden="false" customHeight="true" outlineLevel="0" collapsed="false">
      <c r="A13" s="124"/>
      <c r="B13" s="132"/>
      <c r="C13" s="132"/>
      <c r="D13" s="132"/>
      <c r="E13" s="132"/>
      <c r="F13" s="132"/>
      <c r="G13" s="132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31"/>
    </row>
    <row r="14" customFormat="false" ht="16.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1"/>
    </row>
    <row r="15" customFormat="false" ht="16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1"/>
    </row>
    <row r="16" customFormat="false" ht="24.7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1"/>
    </row>
    <row r="17" customFormat="false" ht="16.5" hidden="false" customHeight="true" outlineLevel="0" collapsed="false">
      <c r="A17" s="125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24"/>
      <c r="M17" s="124"/>
      <c r="N17" s="124"/>
      <c r="O17" s="124"/>
      <c r="P17" s="124"/>
      <c r="Q17" s="124"/>
      <c r="R17" s="125"/>
      <c r="S17" s="125"/>
      <c r="T17" s="131"/>
      <c r="U17" s="131"/>
      <c r="V17" s="131"/>
      <c r="W17" s="131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26">
    <mergeCell ref="A1:F2"/>
    <mergeCell ref="G1:T2"/>
    <mergeCell ref="H6:V6"/>
    <mergeCell ref="H7:J7"/>
    <mergeCell ref="K7:M7"/>
    <mergeCell ref="N7:P7"/>
    <mergeCell ref="Q7:S7"/>
    <mergeCell ref="T7:V7"/>
    <mergeCell ref="A8:G8"/>
    <mergeCell ref="H8:J8"/>
    <mergeCell ref="K8:M8"/>
    <mergeCell ref="N8:P8"/>
    <mergeCell ref="Q8:S8"/>
    <mergeCell ref="T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33"/>
    <col collapsed="false" customWidth="true" hidden="false" outlineLevel="0" max="8" min="8" style="0" width="6.56"/>
    <col collapsed="false" customWidth="true" hidden="false" outlineLevel="0" max="19" min="9" style="0" width="5.33"/>
    <col collapsed="false" customWidth="true" hidden="false" outlineLevel="0" max="22" min="20" style="0" width="4.88"/>
  </cols>
  <sheetData>
    <row r="1" customFormat="false" ht="12.75" hidden="false" customHeight="true" outlineLevel="0" collapsed="false">
      <c r="A1" s="103" t="s">
        <v>38</v>
      </c>
      <c r="B1" s="103"/>
      <c r="C1" s="103"/>
      <c r="D1" s="103"/>
      <c r="E1" s="103"/>
      <c r="F1" s="103"/>
      <c r="G1" s="104" t="str">
        <f aca="false">Coordonnées!G1</f>
        <v>Administration communale d'Ac Fleurus</v>
      </c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8"/>
      <c r="V1" s="8"/>
      <c r="W1" s="9" t="str">
        <f aca="false">Coordonnées!$U$1</f>
        <v>Code INS</v>
      </c>
      <c r="X1" s="10" t="n">
        <f aca="false">Coordonnées!V1</f>
        <v>52021</v>
      </c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1"/>
      <c r="V2" s="11"/>
      <c r="W2" s="12" t="str">
        <f aca="false">Coordonnées!$U$2</f>
        <v>Exercice:</v>
      </c>
      <c r="X2" s="13" t="n">
        <f aca="false">Coordonnées!V2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7"/>
      <c r="I3" s="17"/>
      <c r="J3" s="18"/>
      <c r="K3" s="18"/>
      <c r="L3" s="18"/>
      <c r="M3" s="18"/>
      <c r="N3" s="17"/>
      <c r="O3" s="17"/>
      <c r="W3" s="19" t="str">
        <f aca="false">Coordonnées!$U$3</f>
        <v>Version:</v>
      </c>
      <c r="X3" s="20" t="n">
        <f aca="false">Coordonnées!V3</f>
        <v>2</v>
      </c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6.5" hidden="false" customHeight="true" outlineLevel="0" collapsed="false">
      <c r="A5" s="136"/>
      <c r="B5" s="109"/>
      <c r="C5" s="109"/>
      <c r="D5" s="109"/>
      <c r="E5" s="109"/>
      <c r="L5" s="137"/>
      <c r="M5" s="137"/>
      <c r="N5" s="137"/>
      <c r="O5" s="137"/>
      <c r="P5" s="137"/>
      <c r="Q5" s="137"/>
      <c r="R5" s="138"/>
      <c r="S5" s="138"/>
    </row>
    <row r="6" customFormat="false" ht="18" hidden="false" customHeight="true" outlineLevel="0" collapsed="false">
      <c r="A6" s="107"/>
      <c r="B6" s="109"/>
      <c r="C6" s="109"/>
      <c r="D6" s="109"/>
      <c r="E6" s="109"/>
      <c r="H6" s="139" t="s">
        <v>44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18" hidden="false" customHeight="true" outlineLevel="0" collapsed="false">
      <c r="A7" s="140"/>
      <c r="B7" s="123"/>
      <c r="C7" s="114"/>
      <c r="D7" s="114"/>
      <c r="E7" s="114"/>
      <c r="F7" s="114"/>
      <c r="G7" s="114"/>
      <c r="H7" s="141" t="str">
        <f aca="false">Coordonnées!$J$27</f>
        <v>Budget</v>
      </c>
      <c r="I7" s="141"/>
      <c r="J7" s="141"/>
      <c r="K7" s="141" t="str">
        <f aca="false">Coordonnées!$J$27</f>
        <v>Budget</v>
      </c>
      <c r="L7" s="141"/>
      <c r="M7" s="141"/>
      <c r="N7" s="141" t="str">
        <f aca="false">Coordonnées!$J$27</f>
        <v>Budget</v>
      </c>
      <c r="O7" s="141"/>
      <c r="P7" s="141"/>
      <c r="Q7" s="141" t="str">
        <f aca="false">Coordonnées!$J$27</f>
        <v>Budget</v>
      </c>
      <c r="R7" s="141"/>
      <c r="S7" s="141"/>
      <c r="T7" s="141" t="str">
        <f aca="false">Coordonnées!$J$27</f>
        <v>Budget</v>
      </c>
      <c r="U7" s="141"/>
      <c r="V7" s="141"/>
    </row>
    <row r="8" customFormat="false" ht="18" hidden="false" customHeight="true" outlineLevel="0" collapsed="false">
      <c r="A8" s="140"/>
      <c r="B8" s="142"/>
      <c r="C8" s="114"/>
      <c r="D8" s="114"/>
      <c r="E8" s="114"/>
      <c r="F8" s="114"/>
      <c r="G8" s="114"/>
      <c r="H8" s="143" t="s">
        <v>45</v>
      </c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18" hidden="false" customHeight="true" outlineLevel="0" collapsed="false">
      <c r="A9" s="144" t="s">
        <v>40</v>
      </c>
      <c r="B9" s="144"/>
      <c r="C9" s="144"/>
      <c r="D9" s="144"/>
      <c r="E9" s="144"/>
      <c r="F9" s="144"/>
      <c r="G9" s="144"/>
      <c r="H9" s="145" t="n">
        <f aca="false">K9-1</f>
        <v>2021</v>
      </c>
      <c r="I9" s="145"/>
      <c r="J9" s="145"/>
      <c r="K9" s="145" t="n">
        <f aca="false">N9-1</f>
        <v>2022</v>
      </c>
      <c r="L9" s="145"/>
      <c r="M9" s="145"/>
      <c r="N9" s="145" t="n">
        <f aca="false">Q9-1</f>
        <v>2023</v>
      </c>
      <c r="O9" s="145"/>
      <c r="P9" s="145"/>
      <c r="Q9" s="145" t="n">
        <f aca="false">T9-1</f>
        <v>2024</v>
      </c>
      <c r="R9" s="145"/>
      <c r="S9" s="145"/>
      <c r="T9" s="145" t="n">
        <f aca="false">X2</f>
        <v>2025</v>
      </c>
      <c r="U9" s="145"/>
      <c r="V9" s="145"/>
    </row>
    <row r="10" customFormat="false" ht="18" hidden="false" customHeight="true" outlineLevel="0" collapsed="false">
      <c r="A10" s="146" t="s">
        <v>46</v>
      </c>
      <c r="B10" s="146"/>
      <c r="C10" s="146"/>
      <c r="D10" s="146"/>
      <c r="E10" s="146"/>
      <c r="F10" s="146"/>
      <c r="G10" s="146"/>
      <c r="H10" s="147" t="n">
        <v>13459622.05</v>
      </c>
      <c r="I10" s="147" t="n">
        <v>5512664.26</v>
      </c>
      <c r="J10" s="147" t="n">
        <v>5512664.26</v>
      </c>
      <c r="K10" s="147" t="n">
        <v>13778570.79</v>
      </c>
      <c r="L10" s="147" t="n">
        <v>5512664.26</v>
      </c>
      <c r="M10" s="147" t="n">
        <v>5512664.26</v>
      </c>
      <c r="N10" s="147" t="n">
        <v>16432084.19</v>
      </c>
      <c r="O10" s="147" t="n">
        <v>5512664.26</v>
      </c>
      <c r="P10" s="147" t="n">
        <v>5512664.26</v>
      </c>
      <c r="Q10" s="147" t="n">
        <v>16103989.65</v>
      </c>
      <c r="R10" s="147" t="n">
        <v>5512664.26</v>
      </c>
      <c r="S10" s="147" t="n">
        <v>5512664.26</v>
      </c>
      <c r="T10" s="147" t="n">
        <v>16567927.43</v>
      </c>
      <c r="U10" s="147" t="n">
        <v>5512664.26</v>
      </c>
      <c r="V10" s="147" t="n">
        <v>5512664.26</v>
      </c>
    </row>
    <row r="11" customFormat="false" ht="18" hidden="false" customHeight="true" outlineLevel="0" collapsed="false">
      <c r="A11" s="148" t="s">
        <v>47</v>
      </c>
      <c r="B11" s="148"/>
      <c r="C11" s="148"/>
      <c r="D11" s="148"/>
      <c r="E11" s="148"/>
      <c r="F11" s="148"/>
      <c r="G11" s="148"/>
      <c r="H11" s="149" t="n">
        <v>6866527.73</v>
      </c>
      <c r="I11" s="149" t="n">
        <v>2726342.74</v>
      </c>
      <c r="J11" s="149" t="n">
        <v>2726342.74</v>
      </c>
      <c r="K11" s="149" t="n">
        <v>6932675.95</v>
      </c>
      <c r="L11" s="149" t="n">
        <v>2726342.74</v>
      </c>
      <c r="M11" s="149" t="n">
        <v>2726342.74</v>
      </c>
      <c r="N11" s="149" t="n">
        <v>7827340.61</v>
      </c>
      <c r="O11" s="149" t="n">
        <v>2726342.74</v>
      </c>
      <c r="P11" s="149" t="n">
        <v>2726342.74</v>
      </c>
      <c r="Q11" s="149" t="n">
        <v>7689150</v>
      </c>
      <c r="R11" s="149" t="n">
        <v>2726342.74</v>
      </c>
      <c r="S11" s="149" t="n">
        <v>2726342.74</v>
      </c>
      <c r="T11" s="149" t="n">
        <v>7546373.99</v>
      </c>
      <c r="U11" s="149" t="n">
        <v>2726342.74</v>
      </c>
      <c r="V11" s="149" t="n">
        <v>2726342.74</v>
      </c>
    </row>
    <row r="12" customFormat="false" ht="18" hidden="false" customHeight="true" outlineLevel="0" collapsed="false">
      <c r="A12" s="148" t="s">
        <v>48</v>
      </c>
      <c r="B12" s="148"/>
      <c r="C12" s="148"/>
      <c r="D12" s="148"/>
      <c r="E12" s="148"/>
      <c r="F12" s="148"/>
      <c r="G12" s="148"/>
      <c r="H12" s="149" t="n">
        <v>7441191.75</v>
      </c>
      <c r="I12" s="149" t="n">
        <v>4264832.04</v>
      </c>
      <c r="J12" s="149" t="n">
        <v>4264832.04</v>
      </c>
      <c r="K12" s="149" t="n">
        <v>7275078.3</v>
      </c>
      <c r="L12" s="149" t="n">
        <v>4264832.04</v>
      </c>
      <c r="M12" s="149" t="n">
        <v>4264832.04</v>
      </c>
      <c r="N12" s="149" t="n">
        <v>7636351.5</v>
      </c>
      <c r="O12" s="149" t="n">
        <v>4264832.04</v>
      </c>
      <c r="P12" s="149" t="n">
        <v>4264832.04</v>
      </c>
      <c r="Q12" s="149" t="n">
        <v>8406195.71</v>
      </c>
      <c r="R12" s="149" t="n">
        <v>4264832.04</v>
      </c>
      <c r="S12" s="149" t="n">
        <v>4264832.04</v>
      </c>
      <c r="T12" s="149" t="n">
        <v>8215596.87</v>
      </c>
      <c r="U12" s="149" t="n">
        <v>4264832.04</v>
      </c>
      <c r="V12" s="149" t="n">
        <v>4264832.04</v>
      </c>
    </row>
    <row r="13" customFormat="false" ht="18" hidden="false" customHeight="true" outlineLevel="0" collapsed="false">
      <c r="A13" s="148" t="s">
        <v>49</v>
      </c>
      <c r="B13" s="148"/>
      <c r="C13" s="148"/>
      <c r="D13" s="148"/>
      <c r="E13" s="148"/>
      <c r="F13" s="148"/>
      <c r="G13" s="148"/>
      <c r="H13" s="149" t="n">
        <v>3150273.93</v>
      </c>
      <c r="I13" s="149" t="n">
        <v>41563.69</v>
      </c>
      <c r="J13" s="149" t="n">
        <v>41563.69</v>
      </c>
      <c r="K13" s="149" t="n">
        <v>3472475.69</v>
      </c>
      <c r="L13" s="149" t="n">
        <v>41563.69</v>
      </c>
      <c r="M13" s="149" t="n">
        <v>41563.69</v>
      </c>
      <c r="N13" s="149" t="n">
        <v>3968890.7</v>
      </c>
      <c r="O13" s="149" t="n">
        <v>41563.69</v>
      </c>
      <c r="P13" s="149" t="n">
        <v>41563.69</v>
      </c>
      <c r="Q13" s="149" t="n">
        <v>4918336.39</v>
      </c>
      <c r="R13" s="149" t="n">
        <v>41563.69</v>
      </c>
      <c r="S13" s="149" t="n">
        <v>41563.69</v>
      </c>
      <c r="T13" s="149" t="n">
        <v>4717655.42</v>
      </c>
      <c r="U13" s="149" t="n">
        <v>41563.69</v>
      </c>
      <c r="V13" s="149" t="n">
        <v>41563.69</v>
      </c>
    </row>
    <row r="14" customFormat="false" ht="18" hidden="false" customHeight="true" outlineLevel="0" collapsed="false">
      <c r="A14" s="150" t="s">
        <v>50</v>
      </c>
      <c r="B14" s="150"/>
      <c r="C14" s="150"/>
      <c r="D14" s="150"/>
      <c r="E14" s="150"/>
      <c r="F14" s="150"/>
      <c r="G14" s="150"/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</row>
    <row r="15" customFormat="false" ht="18" hidden="false" customHeight="true" outlineLevel="0" collapsed="false">
      <c r="A15" s="152" t="s">
        <v>51</v>
      </c>
      <c r="B15" s="152"/>
      <c r="C15" s="152"/>
      <c r="D15" s="152"/>
      <c r="E15" s="152"/>
      <c r="F15" s="152"/>
      <c r="G15" s="152"/>
      <c r="H15" s="153" t="n">
        <f aca="false">SUM(H10:H14)</f>
        <v>30917615.46</v>
      </c>
      <c r="I15" s="153"/>
      <c r="J15" s="153"/>
      <c r="K15" s="154" t="n">
        <f aca="false">SUM(K10:K14)</f>
        <v>31458800.73</v>
      </c>
      <c r="L15" s="154"/>
      <c r="M15" s="154"/>
      <c r="N15" s="153" t="n">
        <f aca="false">SUM(N10:N14)</f>
        <v>35864667</v>
      </c>
      <c r="O15" s="153"/>
      <c r="P15" s="153"/>
      <c r="Q15" s="155" t="n">
        <f aca="false">SUM(Q10:Q14)</f>
        <v>37117671.75</v>
      </c>
      <c r="R15" s="155"/>
      <c r="S15" s="155"/>
      <c r="T15" s="155" t="n">
        <f aca="false">SUM(T10:T14)</f>
        <v>37047553.71</v>
      </c>
      <c r="U15" s="155"/>
      <c r="V15" s="155"/>
    </row>
    <row r="16" customFormat="false" ht="18" hidden="false" customHeight="true" outlineLevel="0" collapsed="false">
      <c r="A16" s="148" t="s">
        <v>52</v>
      </c>
      <c r="B16" s="148"/>
      <c r="C16" s="148"/>
      <c r="D16" s="148"/>
      <c r="E16" s="148"/>
      <c r="F16" s="148"/>
      <c r="G16" s="148"/>
      <c r="H16" s="156" t="n">
        <v>304425.19</v>
      </c>
      <c r="I16" s="156" t="n">
        <v>1521059.02</v>
      </c>
      <c r="J16" s="156" t="n">
        <v>2351270.66</v>
      </c>
      <c r="K16" s="156" t="n">
        <v>821500</v>
      </c>
      <c r="L16" s="156" t="n">
        <v>1659060.83</v>
      </c>
      <c r="M16" s="156" t="n">
        <v>1521059.02</v>
      </c>
      <c r="N16" s="156" t="n">
        <v>35605.87</v>
      </c>
      <c r="O16" s="156" t="n">
        <v>2230351.92</v>
      </c>
      <c r="P16" s="156" t="n">
        <v>1659060.83</v>
      </c>
      <c r="Q16" s="156" t="n">
        <v>1611771.91</v>
      </c>
      <c r="R16" s="156" t="n">
        <v>2351270.66</v>
      </c>
      <c r="S16" s="156" t="n">
        <v>2230351.92</v>
      </c>
      <c r="T16" s="156" t="n">
        <v>1557568.65</v>
      </c>
      <c r="U16" s="156" t="n">
        <v>2351270.66</v>
      </c>
      <c r="V16" s="156" t="n">
        <v>2230351.92</v>
      </c>
    </row>
    <row r="17" customFormat="false" ht="18" hidden="false" customHeight="true" outlineLevel="0" collapsed="false">
      <c r="A17" s="150" t="s">
        <v>53</v>
      </c>
      <c r="B17" s="150"/>
      <c r="C17" s="150"/>
      <c r="D17" s="150"/>
      <c r="E17" s="150"/>
      <c r="F17" s="150"/>
      <c r="G17" s="150"/>
      <c r="H17" s="151" t="n">
        <v>0</v>
      </c>
      <c r="I17" s="151" t="n">
        <v>1192323.53</v>
      </c>
      <c r="J17" s="151" t="n">
        <v>824300.6</v>
      </c>
      <c r="K17" s="151" t="n">
        <v>450000</v>
      </c>
      <c r="L17" s="151" t="n">
        <v>4295659.86</v>
      </c>
      <c r="M17" s="151" t="n">
        <v>1192323.53</v>
      </c>
      <c r="N17" s="151" t="n">
        <v>0</v>
      </c>
      <c r="O17" s="151" t="n">
        <v>1045347.08</v>
      </c>
      <c r="P17" s="151" t="n">
        <v>4295659.86</v>
      </c>
      <c r="Q17" s="151" t="n">
        <v>0</v>
      </c>
      <c r="R17" s="151" t="n">
        <v>824300.6</v>
      </c>
      <c r="S17" s="151" t="n">
        <v>1045347.08</v>
      </c>
      <c r="T17" s="151" t="n">
        <v>0</v>
      </c>
      <c r="U17" s="151" t="n">
        <v>824300.6</v>
      </c>
      <c r="V17" s="151" t="n">
        <v>1045347.08</v>
      </c>
    </row>
    <row r="18" customFormat="false" ht="18" hidden="false" customHeight="true" outlineLevel="0" collapsed="false">
      <c r="A18" s="157" t="s">
        <v>54</v>
      </c>
      <c r="B18" s="157"/>
      <c r="C18" s="157"/>
      <c r="D18" s="157"/>
      <c r="E18" s="157"/>
      <c r="F18" s="157"/>
      <c r="G18" s="157"/>
      <c r="H18" s="158" t="n">
        <f aca="false">SUM(H15:H17)</f>
        <v>31222040.65</v>
      </c>
      <c r="I18" s="158"/>
      <c r="J18" s="158"/>
      <c r="K18" s="159" t="n">
        <f aca="false">SUM(K15:K17)</f>
        <v>32730300.73</v>
      </c>
      <c r="L18" s="159"/>
      <c r="M18" s="159"/>
      <c r="N18" s="158" t="n">
        <f aca="false">SUM(N15:N17)</f>
        <v>35900272.87</v>
      </c>
      <c r="O18" s="158"/>
      <c r="P18" s="158"/>
      <c r="Q18" s="158" t="n">
        <f aca="false">SUM(Q15:Q17)</f>
        <v>38729443.66</v>
      </c>
      <c r="R18" s="158"/>
      <c r="S18" s="158"/>
      <c r="T18" s="158" t="n">
        <f aca="false">SUM(T15:T17)</f>
        <v>38605122.36</v>
      </c>
      <c r="U18" s="158"/>
      <c r="V18" s="158"/>
    </row>
    <row r="19" s="162" customFormat="true" ht="27.75" hidden="false" customHeight="true" outlineLevel="0" collapsed="false">
      <c r="A19" s="160" t="s">
        <v>43</v>
      </c>
      <c r="B19" s="161"/>
      <c r="C19" s="161"/>
      <c r="D19" s="161"/>
      <c r="E19" s="161"/>
      <c r="H19" s="163"/>
      <c r="I19" s="163"/>
      <c r="J19" s="163"/>
      <c r="K19" s="163"/>
      <c r="L19" s="164"/>
      <c r="M19" s="164"/>
      <c r="N19" s="164"/>
      <c r="O19" s="164"/>
      <c r="P19" s="164"/>
      <c r="Q19" s="164"/>
      <c r="R19" s="164"/>
      <c r="S19" s="164"/>
    </row>
    <row r="20" customFormat="false" ht="18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65" t="s">
        <v>55</v>
      </c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</row>
    <row r="21" customFormat="false" ht="18" hidden="false" customHeight="true" outlineLevel="0" collapsed="false">
      <c r="A21" s="144" t="s">
        <v>40</v>
      </c>
      <c r="B21" s="144"/>
      <c r="C21" s="144"/>
      <c r="D21" s="144"/>
      <c r="E21" s="144"/>
      <c r="F21" s="144"/>
      <c r="G21" s="144"/>
      <c r="H21" s="145" t="n">
        <f aca="false">K21-1</f>
        <v>2021</v>
      </c>
      <c r="I21" s="145"/>
      <c r="J21" s="145"/>
      <c r="K21" s="145" t="n">
        <f aca="false">N21-1</f>
        <v>2022</v>
      </c>
      <c r="L21" s="145"/>
      <c r="M21" s="145"/>
      <c r="N21" s="145" t="n">
        <f aca="false">Q21-1</f>
        <v>2023</v>
      </c>
      <c r="O21" s="145"/>
      <c r="P21" s="145"/>
      <c r="Q21" s="145" t="n">
        <f aca="false">T21-1</f>
        <v>2024</v>
      </c>
      <c r="R21" s="145"/>
      <c r="S21" s="145"/>
      <c r="T21" s="145" t="n">
        <f aca="false">X2</f>
        <v>2025</v>
      </c>
      <c r="U21" s="145"/>
      <c r="V21" s="145"/>
    </row>
    <row r="22" customFormat="false" ht="18" hidden="false" customHeight="true" outlineLevel="0" collapsed="false">
      <c r="A22" s="166" t="s">
        <v>56</v>
      </c>
      <c r="B22" s="166"/>
      <c r="C22" s="166"/>
      <c r="D22" s="166"/>
      <c r="E22" s="166"/>
      <c r="F22" s="166"/>
      <c r="G22" s="166"/>
      <c r="H22" s="147" t="n">
        <v>1775050</v>
      </c>
      <c r="I22" s="147" t="n">
        <v>373432.17</v>
      </c>
      <c r="J22" s="147" t="n">
        <v>697745.74</v>
      </c>
      <c r="K22" s="147" t="n">
        <v>1600560</v>
      </c>
      <c r="L22" s="147" t="n">
        <v>373432.17</v>
      </c>
      <c r="M22" s="147" t="n">
        <v>697745.74</v>
      </c>
      <c r="N22" s="147" t="n">
        <v>1701853.07</v>
      </c>
      <c r="O22" s="147" t="n">
        <v>373432.17</v>
      </c>
      <c r="P22" s="147" t="n">
        <v>697745.74</v>
      </c>
      <c r="Q22" s="147" t="n">
        <v>1729441.9</v>
      </c>
      <c r="R22" s="147" t="n">
        <v>373432.17</v>
      </c>
      <c r="S22" s="147" t="n">
        <v>697745.74</v>
      </c>
      <c r="T22" s="147" t="n">
        <v>1751033.83</v>
      </c>
      <c r="U22" s="147" t="n">
        <v>373432.17</v>
      </c>
      <c r="V22" s="147" t="n">
        <v>697745.74</v>
      </c>
    </row>
    <row r="23" customFormat="false" ht="18" hidden="false" customHeight="true" outlineLevel="0" collapsed="false">
      <c r="A23" s="166" t="s">
        <v>48</v>
      </c>
      <c r="B23" s="166"/>
      <c r="C23" s="166"/>
      <c r="D23" s="166"/>
      <c r="E23" s="166"/>
      <c r="F23" s="166"/>
      <c r="G23" s="166"/>
      <c r="H23" s="149" t="n">
        <v>27761241.88</v>
      </c>
      <c r="I23" s="149" t="n">
        <v>12728583.2</v>
      </c>
      <c r="J23" s="149" t="n">
        <v>13240574.68</v>
      </c>
      <c r="K23" s="149" t="n">
        <v>28677390.08</v>
      </c>
      <c r="L23" s="149" t="n">
        <v>12728583.2</v>
      </c>
      <c r="M23" s="149" t="n">
        <v>13240574.68</v>
      </c>
      <c r="N23" s="149" t="n">
        <v>32699979.38</v>
      </c>
      <c r="O23" s="149" t="n">
        <v>12728583.2</v>
      </c>
      <c r="P23" s="149" t="n">
        <v>13240574.68</v>
      </c>
      <c r="Q23" s="149" t="n">
        <v>33373289.35</v>
      </c>
      <c r="R23" s="149" t="n">
        <v>12728583.2</v>
      </c>
      <c r="S23" s="149" t="n">
        <v>13240574.68</v>
      </c>
      <c r="T23" s="149" t="n">
        <v>33399713.34</v>
      </c>
      <c r="U23" s="149" t="n">
        <v>12728583.2</v>
      </c>
      <c r="V23" s="149" t="n">
        <v>13240574.68</v>
      </c>
    </row>
    <row r="24" customFormat="false" ht="18" hidden="false" customHeight="true" outlineLevel="0" collapsed="false">
      <c r="A24" s="166" t="s">
        <v>49</v>
      </c>
      <c r="B24" s="166"/>
      <c r="C24" s="166"/>
      <c r="D24" s="166"/>
      <c r="E24" s="166"/>
      <c r="F24" s="166"/>
      <c r="G24" s="166"/>
      <c r="H24" s="149" t="n">
        <v>450347.95</v>
      </c>
      <c r="I24" s="149" t="n">
        <v>548784.99</v>
      </c>
      <c r="J24" s="149" t="n">
        <v>408005.67</v>
      </c>
      <c r="K24" s="149" t="n">
        <v>394380</v>
      </c>
      <c r="L24" s="149" t="n">
        <v>548784.99</v>
      </c>
      <c r="M24" s="149" t="n">
        <v>408005.67</v>
      </c>
      <c r="N24" s="149" t="n">
        <v>394380</v>
      </c>
      <c r="O24" s="149" t="n">
        <v>548784.99</v>
      </c>
      <c r="P24" s="149" t="n">
        <v>408005.67</v>
      </c>
      <c r="Q24" s="149" t="n">
        <v>628380</v>
      </c>
      <c r="R24" s="149" t="n">
        <v>548784.99</v>
      </c>
      <c r="S24" s="149" t="n">
        <v>408005.67</v>
      </c>
      <c r="T24" s="149" t="n">
        <v>652280</v>
      </c>
      <c r="U24" s="149" t="n">
        <v>548784.99</v>
      </c>
      <c r="V24" s="149" t="n">
        <v>408005.67</v>
      </c>
    </row>
    <row r="25" customFormat="false" ht="18" hidden="false" customHeight="true" outlineLevel="0" collapsed="false">
      <c r="A25" s="167" t="s">
        <v>53</v>
      </c>
      <c r="B25" s="167"/>
      <c r="C25" s="167"/>
      <c r="D25" s="167"/>
      <c r="E25" s="167"/>
      <c r="F25" s="167"/>
      <c r="G25" s="167"/>
      <c r="H25" s="151" t="n">
        <v>725000</v>
      </c>
      <c r="I25" s="151" t="n">
        <v>0</v>
      </c>
      <c r="J25" s="151" t="n">
        <v>0</v>
      </c>
      <c r="K25" s="151" t="n">
        <v>787000</v>
      </c>
      <c r="L25" s="151" t="n">
        <v>0</v>
      </c>
      <c r="M25" s="151" t="n">
        <v>0</v>
      </c>
      <c r="N25" s="151" t="n">
        <v>1128000</v>
      </c>
      <c r="O25" s="151" t="n">
        <v>0</v>
      </c>
      <c r="P25" s="151" t="n">
        <v>0</v>
      </c>
      <c r="Q25" s="151" t="n">
        <v>1436000</v>
      </c>
      <c r="R25" s="151" t="n">
        <v>0</v>
      </c>
      <c r="S25" s="151" t="n">
        <v>0</v>
      </c>
      <c r="T25" s="151" t="n">
        <v>1424237</v>
      </c>
      <c r="U25" s="151" t="n">
        <v>0</v>
      </c>
      <c r="V25" s="151" t="n">
        <v>0</v>
      </c>
    </row>
    <row r="26" customFormat="false" ht="18" hidden="false" customHeight="true" outlineLevel="0" collapsed="false">
      <c r="A26" s="118" t="s">
        <v>51</v>
      </c>
      <c r="B26" s="118"/>
      <c r="C26" s="118"/>
      <c r="D26" s="118"/>
      <c r="E26" s="118"/>
      <c r="F26" s="118"/>
      <c r="G26" s="118"/>
      <c r="H26" s="168" t="n">
        <f aca="false">SUM(H22:H25)</f>
        <v>30711639.83</v>
      </c>
      <c r="I26" s="168"/>
      <c r="J26" s="168"/>
      <c r="K26" s="153" t="n">
        <f aca="false">SUM(K22:K25)</f>
        <v>31459330.08</v>
      </c>
      <c r="L26" s="153"/>
      <c r="M26" s="153"/>
      <c r="N26" s="154" t="n">
        <f aca="false">SUM(N22:N25)</f>
        <v>35924212.45</v>
      </c>
      <c r="O26" s="154"/>
      <c r="P26" s="154"/>
      <c r="Q26" s="153" t="n">
        <f aca="false">SUM(Q22:Q25)</f>
        <v>37167111.25</v>
      </c>
      <c r="R26" s="153"/>
      <c r="S26" s="153"/>
      <c r="T26" s="153" t="n">
        <f aca="false">SUM(T22:T25)</f>
        <v>37227264.17</v>
      </c>
      <c r="U26" s="153"/>
      <c r="V26" s="153"/>
    </row>
    <row r="27" customFormat="false" ht="18" hidden="false" customHeight="true" outlineLevel="0" collapsed="false">
      <c r="A27" s="166" t="s">
        <v>52</v>
      </c>
      <c r="B27" s="166"/>
      <c r="C27" s="166"/>
      <c r="D27" s="166"/>
      <c r="E27" s="166"/>
      <c r="F27" s="166"/>
      <c r="G27" s="166"/>
      <c r="H27" s="156" t="n">
        <v>4769818.86</v>
      </c>
      <c r="I27" s="156" t="n">
        <v>6001218.28833333</v>
      </c>
      <c r="J27" s="156" t="n">
        <v>5811470.08333333</v>
      </c>
      <c r="K27" s="156" t="n">
        <v>2553881.24</v>
      </c>
      <c r="L27" s="156" t="n">
        <v>6001218.28833333</v>
      </c>
      <c r="M27" s="156" t="n">
        <v>5811470.08333333</v>
      </c>
      <c r="N27" s="156" t="n">
        <v>2313874.77</v>
      </c>
      <c r="O27" s="156" t="n">
        <v>6001218.28833333</v>
      </c>
      <c r="P27" s="156" t="n">
        <v>5811470.08333333</v>
      </c>
      <c r="Q27" s="156" t="n">
        <v>3480620.46</v>
      </c>
      <c r="R27" s="156" t="n">
        <v>6001218.28833333</v>
      </c>
      <c r="S27" s="156" t="n">
        <v>5811470.08333333</v>
      </c>
      <c r="T27" s="156" t="n">
        <v>1508820.11</v>
      </c>
      <c r="U27" s="156" t="n">
        <v>6001218.28833333</v>
      </c>
      <c r="V27" s="156" t="n">
        <v>5811470.08333333</v>
      </c>
    </row>
    <row r="28" customFormat="false" ht="18" hidden="false" customHeight="true" outlineLevel="0" collapsed="false">
      <c r="A28" s="167" t="s">
        <v>53</v>
      </c>
      <c r="B28" s="167"/>
      <c r="C28" s="167"/>
      <c r="D28" s="167"/>
      <c r="E28" s="167"/>
      <c r="F28" s="167"/>
      <c r="G28" s="167"/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</row>
    <row r="29" customFormat="false" ht="18" hidden="false" customHeight="true" outlineLevel="0" collapsed="false">
      <c r="A29" s="169" t="s">
        <v>54</v>
      </c>
      <c r="B29" s="169"/>
      <c r="C29" s="169"/>
      <c r="D29" s="169"/>
      <c r="E29" s="169"/>
      <c r="F29" s="169"/>
      <c r="G29" s="169"/>
      <c r="H29" s="170" t="n">
        <f aca="false">SUM(H26:H28)</f>
        <v>35481458.69</v>
      </c>
      <c r="I29" s="170"/>
      <c r="J29" s="170"/>
      <c r="K29" s="158" t="n">
        <f aca="false">SUM(K26:K28)</f>
        <v>34013211.32</v>
      </c>
      <c r="L29" s="158"/>
      <c r="M29" s="158"/>
      <c r="N29" s="159" t="n">
        <f aca="false">SUM(N26:N28)</f>
        <v>38238087.22</v>
      </c>
      <c r="O29" s="159"/>
      <c r="P29" s="159"/>
      <c r="Q29" s="158" t="n">
        <f aca="false">SUM(Q26:Q28)</f>
        <v>40647731.71</v>
      </c>
      <c r="R29" s="158"/>
      <c r="S29" s="158"/>
      <c r="T29" s="158" t="n">
        <f aca="false">SUM(T26:T28)</f>
        <v>38736084.28</v>
      </c>
      <c r="U29" s="158"/>
      <c r="V29" s="158"/>
    </row>
    <row r="30" customFormat="false" ht="16.5" hidden="false" customHeight="true" outlineLevel="0" collapsed="false">
      <c r="A30" s="122" t="s">
        <v>43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</sheetData>
  <mergeCells count="124">
    <mergeCell ref="A1:F2"/>
    <mergeCell ref="G1:T2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1" style="0" width="5.33"/>
    <col collapsed="false" customWidth="true" hidden="false" outlineLevel="0" max="8" min="8" style="0" width="6.56"/>
    <col collapsed="false" customWidth="true" hidden="false" outlineLevel="0" max="19" min="9" style="0" width="5.33"/>
    <col collapsed="false" customWidth="true" hidden="false" outlineLevel="0" max="22" min="20" style="0" width="4.88"/>
  </cols>
  <sheetData>
    <row r="1" customFormat="false" ht="12.75" hidden="false" customHeight="true" outlineLevel="0" collapsed="false">
      <c r="A1" s="103" t="s">
        <v>38</v>
      </c>
      <c r="B1" s="103"/>
      <c r="C1" s="103"/>
      <c r="D1" s="103"/>
      <c r="E1" s="103"/>
      <c r="F1" s="103"/>
      <c r="G1" s="104" t="str">
        <f aca="false">Coordonnées!G1</f>
        <v>Administration communale d'Ac Fleurus</v>
      </c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8"/>
      <c r="V1" s="8"/>
      <c r="W1" s="9" t="str">
        <f aca="false">Coordonnées!$U$1</f>
        <v>Code INS</v>
      </c>
      <c r="X1" s="10" t="n">
        <f aca="false">Coordonnées!$V$1</f>
        <v>52021</v>
      </c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1"/>
      <c r="V2" s="11"/>
      <c r="W2" s="12" t="str">
        <f aca="false">Coordonnées!$U$2</f>
        <v>Exercice:</v>
      </c>
      <c r="X2" s="13" t="n">
        <f aca="false">Coordonnées!$V$2</f>
        <v>2025</v>
      </c>
    </row>
    <row r="3" customFormat="false" ht="12.75" hidden="false" customHeight="false" outlineLevel="0" collapsed="false">
      <c r="A3" s="14" t="s">
        <v>9</v>
      </c>
      <c r="B3" s="15"/>
      <c r="C3" s="15"/>
      <c r="D3" s="15"/>
      <c r="E3" s="15"/>
      <c r="F3" s="16"/>
      <c r="G3" s="16"/>
      <c r="H3" s="17"/>
      <c r="I3" s="17"/>
      <c r="J3" s="18"/>
      <c r="K3" s="18"/>
      <c r="L3" s="18"/>
      <c r="M3" s="18"/>
      <c r="N3" s="17"/>
      <c r="O3" s="17"/>
      <c r="W3" s="19" t="str">
        <f aca="false">Coordonnées!$U$3</f>
        <v>Version:</v>
      </c>
      <c r="X3" s="20" t="n">
        <f aca="false">Coordonnées!$V$3</f>
        <v>2</v>
      </c>
    </row>
    <row r="4" customFormat="false" ht="12.75" hidden="false" customHeight="true" outlineLevel="0" collapsed="false">
      <c r="A4" s="105"/>
      <c r="B4" s="105"/>
      <c r="C4" s="105"/>
      <c r="D4" s="105"/>
      <c r="E4" s="105"/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</row>
    <row r="5" customFormat="false" ht="16.5" hidden="false" customHeight="true" outlineLevel="0" collapsed="false">
      <c r="A5" s="136"/>
      <c r="B5" s="109"/>
      <c r="C5" s="109"/>
      <c r="D5" s="109"/>
      <c r="E5" s="109"/>
      <c r="L5" s="137"/>
      <c r="M5" s="137"/>
      <c r="N5" s="137"/>
      <c r="O5" s="137"/>
      <c r="P5" s="137"/>
      <c r="Q5" s="137"/>
      <c r="R5" s="138"/>
      <c r="S5" s="138"/>
    </row>
    <row r="6" customFormat="false" ht="18" hidden="false" customHeight="true" outlineLevel="0" collapsed="false">
      <c r="A6" s="107"/>
      <c r="B6" s="109"/>
      <c r="C6" s="109"/>
      <c r="D6" s="109"/>
      <c r="E6" s="109"/>
      <c r="H6" s="139" t="s">
        <v>57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18" hidden="false" customHeight="true" outlineLevel="0" collapsed="false">
      <c r="A7" s="140"/>
      <c r="B7" s="123"/>
      <c r="C7" s="114"/>
      <c r="D7" s="114"/>
      <c r="E7" s="114"/>
      <c r="F7" s="114"/>
      <c r="G7" s="114"/>
      <c r="H7" s="141" t="str">
        <f aca="false">Coordonnées!$J$27</f>
        <v>Budget</v>
      </c>
      <c r="I7" s="141"/>
      <c r="J7" s="141"/>
      <c r="K7" s="141" t="str">
        <f aca="false">Coordonnées!$J$27</f>
        <v>Budget</v>
      </c>
      <c r="L7" s="141"/>
      <c r="M7" s="141"/>
      <c r="N7" s="141" t="str">
        <f aca="false">Coordonnées!$J$27</f>
        <v>Budget</v>
      </c>
      <c r="O7" s="141"/>
      <c r="P7" s="141"/>
      <c r="Q7" s="141" t="str">
        <f aca="false">Coordonnées!$J$27</f>
        <v>Budget</v>
      </c>
      <c r="R7" s="141"/>
      <c r="S7" s="141"/>
      <c r="T7" s="141" t="str">
        <f aca="false">Coordonnées!$J$27</f>
        <v>Budget</v>
      </c>
      <c r="U7" s="141"/>
      <c r="V7" s="141"/>
    </row>
    <row r="8" customFormat="false" ht="18" hidden="false" customHeight="true" outlineLevel="0" collapsed="false">
      <c r="A8" s="140"/>
      <c r="B8" s="142"/>
      <c r="C8" s="114"/>
      <c r="D8" s="114"/>
      <c r="E8" s="114"/>
      <c r="F8" s="114"/>
      <c r="G8" s="114"/>
      <c r="H8" s="143" t="s">
        <v>58</v>
      </c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18" hidden="false" customHeight="true" outlineLevel="0" collapsed="false">
      <c r="A9" s="144" t="s">
        <v>40</v>
      </c>
      <c r="B9" s="144"/>
      <c r="C9" s="144"/>
      <c r="D9" s="144"/>
      <c r="E9" s="144"/>
      <c r="F9" s="144"/>
      <c r="G9" s="144"/>
      <c r="H9" s="145" t="n">
        <f aca="false">K9-1</f>
        <v>2021</v>
      </c>
      <c r="I9" s="145"/>
      <c r="J9" s="145"/>
      <c r="K9" s="145" t="n">
        <f aca="false">N9-1</f>
        <v>2022</v>
      </c>
      <c r="L9" s="145"/>
      <c r="M9" s="145"/>
      <c r="N9" s="145" t="n">
        <f aca="false">Q9-1</f>
        <v>2023</v>
      </c>
      <c r="O9" s="145"/>
      <c r="P9" s="145"/>
      <c r="Q9" s="145" t="n">
        <f aca="false">T9-1</f>
        <v>2024</v>
      </c>
      <c r="R9" s="145"/>
      <c r="S9" s="145"/>
      <c r="T9" s="145" t="n">
        <f aca="false">X2</f>
        <v>2025</v>
      </c>
      <c r="U9" s="145"/>
      <c r="V9" s="145"/>
    </row>
    <row r="10" customFormat="false" ht="18" hidden="false" customHeight="true" outlineLevel="0" collapsed="false">
      <c r="A10" s="146" t="s">
        <v>48</v>
      </c>
      <c r="B10" s="146"/>
      <c r="C10" s="146"/>
      <c r="D10" s="146"/>
      <c r="E10" s="146"/>
      <c r="F10" s="146"/>
      <c r="G10" s="146"/>
      <c r="H10" s="147" t="n">
        <v>12470</v>
      </c>
      <c r="I10" s="147" t="n">
        <v>5512664.26</v>
      </c>
      <c r="J10" s="147" t="n">
        <v>5512664.26</v>
      </c>
      <c r="K10" s="147" t="n">
        <v>0</v>
      </c>
      <c r="L10" s="147" t="n">
        <v>5512664.26</v>
      </c>
      <c r="M10" s="147" t="n">
        <v>5512664.26</v>
      </c>
      <c r="N10" s="147" t="n">
        <v>17000</v>
      </c>
      <c r="O10" s="147" t="n">
        <v>5512664.26</v>
      </c>
      <c r="P10" s="147" t="n">
        <v>5512664.26</v>
      </c>
      <c r="Q10" s="147" t="n">
        <v>95800</v>
      </c>
      <c r="R10" s="147" t="n">
        <v>5512664.26</v>
      </c>
      <c r="S10" s="147" t="n">
        <v>5512664.26</v>
      </c>
      <c r="T10" s="147" t="n">
        <v>0</v>
      </c>
      <c r="U10" s="147" t="n">
        <v>5512664.26</v>
      </c>
      <c r="V10" s="147" t="n">
        <v>5512664.26</v>
      </c>
    </row>
    <row r="11" customFormat="false" ht="18" hidden="false" customHeight="true" outlineLevel="0" collapsed="false">
      <c r="A11" s="148" t="s">
        <v>59</v>
      </c>
      <c r="B11" s="148"/>
      <c r="C11" s="148"/>
      <c r="D11" s="148"/>
      <c r="E11" s="148"/>
      <c r="F11" s="148"/>
      <c r="G11" s="148"/>
      <c r="H11" s="149" t="n">
        <v>17923000</v>
      </c>
      <c r="I11" s="149" t="n">
        <v>2726342.74</v>
      </c>
      <c r="J11" s="149" t="n">
        <v>2726342.74</v>
      </c>
      <c r="K11" s="149" t="n">
        <v>18310500</v>
      </c>
      <c r="L11" s="149" t="n">
        <v>2726342.74</v>
      </c>
      <c r="M11" s="149" t="n">
        <v>2726342.74</v>
      </c>
      <c r="N11" s="149" t="n">
        <v>24482300</v>
      </c>
      <c r="O11" s="149" t="n">
        <v>2726342.74</v>
      </c>
      <c r="P11" s="149" t="n">
        <v>2726342.74</v>
      </c>
      <c r="Q11" s="149" t="n">
        <v>32154500</v>
      </c>
      <c r="R11" s="149" t="n">
        <v>2726342.74</v>
      </c>
      <c r="S11" s="149" t="n">
        <v>2726342.74</v>
      </c>
      <c r="T11" s="149" t="n">
        <v>27783229.71</v>
      </c>
      <c r="U11" s="149" t="n">
        <v>2726342.74</v>
      </c>
      <c r="V11" s="149" t="n">
        <v>2726342.74</v>
      </c>
    </row>
    <row r="12" customFormat="false" ht="18" hidden="false" customHeight="true" outlineLevel="0" collapsed="false">
      <c r="A12" s="148" t="s">
        <v>49</v>
      </c>
      <c r="B12" s="148"/>
      <c r="C12" s="148"/>
      <c r="D12" s="148"/>
      <c r="E12" s="148"/>
      <c r="F12" s="148"/>
      <c r="G12" s="148"/>
      <c r="H12" s="149" t="n">
        <v>59485.63</v>
      </c>
      <c r="I12" s="149" t="n">
        <v>4264832.04</v>
      </c>
      <c r="J12" s="149" t="n">
        <v>4264832.04</v>
      </c>
      <c r="K12" s="149" t="n">
        <v>0</v>
      </c>
      <c r="L12" s="149" t="n">
        <v>4264832.04</v>
      </c>
      <c r="M12" s="149" t="n">
        <v>4264832.04</v>
      </c>
      <c r="N12" s="149" t="n">
        <v>62671.25</v>
      </c>
      <c r="O12" s="149" t="n">
        <v>4264832.04</v>
      </c>
      <c r="P12" s="149" t="n">
        <v>4264832.04</v>
      </c>
      <c r="Q12" s="149" t="n">
        <v>62671.25</v>
      </c>
      <c r="R12" s="149" t="n">
        <v>4264832.04</v>
      </c>
      <c r="S12" s="149" t="n">
        <v>4264832.04</v>
      </c>
      <c r="T12" s="149" t="n">
        <v>68036.77</v>
      </c>
      <c r="U12" s="149" t="n">
        <v>4264832.04</v>
      </c>
      <c r="V12" s="149" t="n">
        <v>4264832.04</v>
      </c>
    </row>
    <row r="13" customFormat="false" ht="18" hidden="false" customHeight="true" outlineLevel="0" collapsed="false">
      <c r="A13" s="148" t="s">
        <v>53</v>
      </c>
      <c r="B13" s="148"/>
      <c r="C13" s="148"/>
      <c r="D13" s="148"/>
      <c r="E13" s="148"/>
      <c r="F13" s="148"/>
      <c r="G13" s="148"/>
      <c r="H13" s="149" t="n">
        <v>0</v>
      </c>
      <c r="I13" s="149" t="n">
        <v>41563.69</v>
      </c>
      <c r="J13" s="149" t="n">
        <v>41563.69</v>
      </c>
      <c r="K13" s="149" t="n">
        <v>0</v>
      </c>
      <c r="L13" s="149" t="n">
        <v>41563.69</v>
      </c>
      <c r="M13" s="149" t="n">
        <v>41563.69</v>
      </c>
      <c r="N13" s="149" t="n">
        <v>0</v>
      </c>
      <c r="O13" s="149" t="n">
        <v>41563.69</v>
      </c>
      <c r="P13" s="149" t="n">
        <v>41563.69</v>
      </c>
      <c r="Q13" s="149" t="n">
        <v>0</v>
      </c>
      <c r="R13" s="149" t="n">
        <v>41563.69</v>
      </c>
      <c r="S13" s="149" t="n">
        <v>41563.69</v>
      </c>
      <c r="T13" s="149" t="n">
        <v>0</v>
      </c>
      <c r="U13" s="149" t="n">
        <v>41563.69</v>
      </c>
      <c r="V13" s="149" t="n">
        <v>41563.69</v>
      </c>
    </row>
    <row r="14" customFormat="false" ht="18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1" t="n">
        <v>17500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</row>
    <row r="15" customFormat="false" ht="18" hidden="false" customHeight="true" outlineLevel="0" collapsed="false">
      <c r="A15" s="152" t="s">
        <v>51</v>
      </c>
      <c r="B15" s="152"/>
      <c r="C15" s="152"/>
      <c r="D15" s="152"/>
      <c r="E15" s="152"/>
      <c r="F15" s="152"/>
      <c r="G15" s="152"/>
      <c r="H15" s="153" t="n">
        <f aca="false">SUM(H10:H14)</f>
        <v>18169955.63</v>
      </c>
      <c r="I15" s="153"/>
      <c r="J15" s="153"/>
      <c r="K15" s="154" t="n">
        <f aca="false">SUM(K10:K14)</f>
        <v>18310500</v>
      </c>
      <c r="L15" s="154"/>
      <c r="M15" s="154"/>
      <c r="N15" s="153" t="n">
        <f aca="false">SUM(N10:N14)</f>
        <v>24561971.25</v>
      </c>
      <c r="O15" s="153"/>
      <c r="P15" s="153"/>
      <c r="Q15" s="155" t="n">
        <f aca="false">SUM(Q10:Q14)</f>
        <v>32312971.25</v>
      </c>
      <c r="R15" s="155"/>
      <c r="S15" s="155"/>
      <c r="T15" s="155" t="n">
        <f aca="false">SUM(T10:T14)</f>
        <v>27851266.48</v>
      </c>
      <c r="U15" s="155"/>
      <c r="V15" s="155"/>
    </row>
    <row r="16" customFormat="false" ht="18" hidden="false" customHeight="true" outlineLevel="0" collapsed="false">
      <c r="A16" s="148" t="s">
        <v>52</v>
      </c>
      <c r="B16" s="148"/>
      <c r="C16" s="148"/>
      <c r="D16" s="148"/>
      <c r="E16" s="148"/>
      <c r="F16" s="148"/>
      <c r="G16" s="148"/>
      <c r="H16" s="156" t="n">
        <v>2948564.39</v>
      </c>
      <c r="I16" s="156" t="n">
        <v>1521059.02</v>
      </c>
      <c r="J16" s="156" t="n">
        <v>2351270.66</v>
      </c>
      <c r="K16" s="156" t="n">
        <v>4168149.55</v>
      </c>
      <c r="L16" s="156" t="n">
        <v>1659060.83</v>
      </c>
      <c r="M16" s="156" t="n">
        <v>1521059.02</v>
      </c>
      <c r="N16" s="156" t="n">
        <v>6399000.53</v>
      </c>
      <c r="O16" s="156" t="n">
        <v>2230351.92</v>
      </c>
      <c r="P16" s="156" t="n">
        <v>1659060.83</v>
      </c>
      <c r="Q16" s="156" t="n">
        <v>7348762.41</v>
      </c>
      <c r="R16" s="156" t="n">
        <v>2351270.66</v>
      </c>
      <c r="S16" s="156" t="n">
        <v>2230351.92</v>
      </c>
      <c r="T16" s="156" t="n">
        <v>9320685.2</v>
      </c>
      <c r="U16" s="156" t="n">
        <v>2351270.66</v>
      </c>
      <c r="V16" s="156" t="n">
        <v>2230351.92</v>
      </c>
    </row>
    <row r="17" customFormat="false" ht="18" hidden="false" customHeight="true" outlineLevel="0" collapsed="false">
      <c r="A17" s="150" t="s">
        <v>53</v>
      </c>
      <c r="B17" s="150"/>
      <c r="C17" s="150"/>
      <c r="D17" s="150"/>
      <c r="E17" s="150"/>
      <c r="F17" s="150"/>
      <c r="G17" s="150"/>
      <c r="H17" s="151" t="n">
        <v>1420319.8</v>
      </c>
      <c r="I17" s="151" t="n">
        <v>1192323.53</v>
      </c>
      <c r="J17" s="151" t="n">
        <v>824300.6</v>
      </c>
      <c r="K17" s="151" t="n">
        <v>1574319.8</v>
      </c>
      <c r="L17" s="151" t="n">
        <v>4295659.86</v>
      </c>
      <c r="M17" s="151" t="n">
        <v>1192323.53</v>
      </c>
      <c r="N17" s="151" t="n">
        <v>7954319.8</v>
      </c>
      <c r="O17" s="151" t="n">
        <v>1045347.08</v>
      </c>
      <c r="P17" s="151" t="n">
        <v>4295659.86</v>
      </c>
      <c r="Q17" s="151" t="n">
        <v>1632477.8</v>
      </c>
      <c r="R17" s="151" t="n">
        <v>824300.6</v>
      </c>
      <c r="S17" s="151" t="n">
        <v>1045347.08</v>
      </c>
      <c r="T17" s="151" t="n">
        <v>1630477.8</v>
      </c>
      <c r="U17" s="151" t="n">
        <v>824300.6</v>
      </c>
      <c r="V17" s="151" t="n">
        <v>1045347.08</v>
      </c>
    </row>
    <row r="18" customFormat="false" ht="18" hidden="false" customHeight="true" outlineLevel="0" collapsed="false">
      <c r="A18" s="157" t="s">
        <v>54</v>
      </c>
      <c r="B18" s="157"/>
      <c r="C18" s="157"/>
      <c r="D18" s="157"/>
      <c r="E18" s="157"/>
      <c r="F18" s="157"/>
      <c r="G18" s="157"/>
      <c r="H18" s="158" t="n">
        <f aca="false">SUM(H15:H17)</f>
        <v>22538839.82</v>
      </c>
      <c r="I18" s="158"/>
      <c r="J18" s="158"/>
      <c r="K18" s="159" t="n">
        <f aca="false">SUM(K15:K17)</f>
        <v>24052969.35</v>
      </c>
      <c r="L18" s="159"/>
      <c r="M18" s="159"/>
      <c r="N18" s="158" t="n">
        <f aca="false">SUM(N15:N17)</f>
        <v>38915291.58</v>
      </c>
      <c r="O18" s="158"/>
      <c r="P18" s="158"/>
      <c r="Q18" s="158" t="n">
        <f aca="false">SUM(Q15:Q17)</f>
        <v>41294211.46</v>
      </c>
      <c r="R18" s="158"/>
      <c r="S18" s="158"/>
      <c r="T18" s="158" t="n">
        <f aca="false">SUM(T15:T17)</f>
        <v>38802429.48</v>
      </c>
      <c r="U18" s="158"/>
      <c r="V18" s="158"/>
    </row>
    <row r="19" s="162" customFormat="true" ht="27.75" hidden="false" customHeight="true" outlineLevel="0" collapsed="false">
      <c r="A19" s="160" t="s">
        <v>43</v>
      </c>
      <c r="B19" s="161"/>
      <c r="C19" s="161"/>
      <c r="D19" s="161"/>
      <c r="E19" s="161"/>
      <c r="H19" s="163"/>
      <c r="I19" s="163"/>
      <c r="J19" s="163"/>
      <c r="K19" s="163"/>
      <c r="L19" s="164"/>
      <c r="M19" s="164"/>
      <c r="N19" s="164"/>
      <c r="O19" s="164"/>
      <c r="P19" s="164"/>
      <c r="Q19" s="164"/>
      <c r="R19" s="164"/>
      <c r="S19" s="164"/>
    </row>
    <row r="20" customFormat="false" ht="18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65" t="s">
        <v>60</v>
      </c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</row>
    <row r="21" customFormat="false" ht="18" hidden="false" customHeight="true" outlineLevel="0" collapsed="false">
      <c r="A21" s="144" t="s">
        <v>40</v>
      </c>
      <c r="B21" s="144"/>
      <c r="C21" s="144"/>
      <c r="D21" s="144"/>
      <c r="E21" s="144"/>
      <c r="F21" s="144"/>
      <c r="G21" s="144"/>
      <c r="H21" s="145" t="n">
        <f aca="false">K21-1</f>
        <v>2021</v>
      </c>
      <c r="I21" s="145"/>
      <c r="J21" s="145"/>
      <c r="K21" s="145" t="n">
        <f aca="false">N21-1</f>
        <v>2022</v>
      </c>
      <c r="L21" s="145"/>
      <c r="M21" s="145"/>
      <c r="N21" s="145" t="n">
        <f aca="false">Q21-1</f>
        <v>2023</v>
      </c>
      <c r="O21" s="145"/>
      <c r="P21" s="145"/>
      <c r="Q21" s="145" t="n">
        <f aca="false">T21-1</f>
        <v>2024</v>
      </c>
      <c r="R21" s="145"/>
      <c r="S21" s="145"/>
      <c r="T21" s="145" t="n">
        <f aca="false">X2</f>
        <v>2025</v>
      </c>
      <c r="U21" s="145"/>
      <c r="V21" s="145"/>
    </row>
    <row r="22" customFormat="false" ht="18" hidden="false" customHeight="true" outlineLevel="0" collapsed="false">
      <c r="A22" s="146" t="s">
        <v>48</v>
      </c>
      <c r="B22" s="146"/>
      <c r="C22" s="146"/>
      <c r="D22" s="146"/>
      <c r="E22" s="146"/>
      <c r="F22" s="146"/>
      <c r="G22" s="146"/>
      <c r="H22" s="147" t="n">
        <v>2008598</v>
      </c>
      <c r="I22" s="147" t="n">
        <v>373432.17</v>
      </c>
      <c r="J22" s="147" t="n">
        <v>697745.74</v>
      </c>
      <c r="K22" s="147" t="n">
        <v>1884012.64</v>
      </c>
      <c r="L22" s="147" t="n">
        <v>365967.42</v>
      </c>
      <c r="M22" s="147" t="n">
        <v>373432.17</v>
      </c>
      <c r="N22" s="147" t="n">
        <v>5449056.52</v>
      </c>
      <c r="O22" s="147" t="n">
        <v>414709.37</v>
      </c>
      <c r="P22" s="147" t="n">
        <v>365967.42</v>
      </c>
      <c r="Q22" s="147" t="n">
        <v>11965807.24</v>
      </c>
      <c r="R22" s="147" t="n">
        <v>697745.74</v>
      </c>
      <c r="S22" s="147" t="n">
        <v>414709.37</v>
      </c>
      <c r="T22" s="147" t="n">
        <v>8818856.29</v>
      </c>
      <c r="U22" s="147" t="n">
        <v>557211.56</v>
      </c>
      <c r="V22" s="147" t="n">
        <v>577850.16</v>
      </c>
    </row>
    <row r="23" customFormat="false" ht="18" hidden="false" customHeight="true" outlineLevel="0" collapsed="false">
      <c r="A23" s="148" t="s">
        <v>59</v>
      </c>
      <c r="B23" s="148"/>
      <c r="C23" s="148"/>
      <c r="D23" s="148"/>
      <c r="E23" s="148"/>
      <c r="F23" s="148"/>
      <c r="G23" s="148"/>
      <c r="H23" s="149" t="n">
        <v>1420319.8</v>
      </c>
      <c r="I23" s="149" t="n">
        <v>12728583.2</v>
      </c>
      <c r="J23" s="149" t="n">
        <v>13240574.68</v>
      </c>
      <c r="K23" s="149" t="n">
        <v>1574319.8</v>
      </c>
      <c r="L23" s="149" t="n">
        <v>12120371.99</v>
      </c>
      <c r="M23" s="149" t="n">
        <v>12728583.2</v>
      </c>
      <c r="N23" s="149" t="n">
        <v>1454319.8</v>
      </c>
      <c r="O23" s="149" t="n">
        <v>12941517.73</v>
      </c>
      <c r="P23" s="149" t="n">
        <v>12120371.99</v>
      </c>
      <c r="Q23" s="149" t="n">
        <v>1632477.8</v>
      </c>
      <c r="R23" s="149" t="n">
        <v>13240574.68</v>
      </c>
      <c r="S23" s="149" t="n">
        <v>12941517.73</v>
      </c>
      <c r="T23" s="149" t="n">
        <v>1630477.8</v>
      </c>
      <c r="U23" s="149" t="n">
        <v>13289626.9983333</v>
      </c>
      <c r="V23" s="149" t="n">
        <v>13396094.2633333</v>
      </c>
    </row>
    <row r="24" customFormat="false" ht="18" hidden="false" customHeight="true" outlineLevel="0" collapsed="false">
      <c r="A24" s="148" t="s">
        <v>49</v>
      </c>
      <c r="B24" s="148"/>
      <c r="C24" s="148"/>
      <c r="D24" s="148"/>
      <c r="E24" s="148"/>
      <c r="F24" s="148"/>
      <c r="G24" s="148"/>
      <c r="H24" s="149" t="n">
        <v>11506510.47</v>
      </c>
      <c r="I24" s="149" t="n">
        <v>548784.99</v>
      </c>
      <c r="J24" s="149" t="n">
        <v>408005.67</v>
      </c>
      <c r="K24" s="149" t="n">
        <v>10838617.36</v>
      </c>
      <c r="L24" s="149" t="n">
        <v>536819.05</v>
      </c>
      <c r="M24" s="149" t="n">
        <v>548784.99</v>
      </c>
      <c r="N24" s="149" t="n">
        <v>19265315.4</v>
      </c>
      <c r="O24" s="149" t="n">
        <v>344975.81</v>
      </c>
      <c r="P24" s="149" t="n">
        <v>536819.05</v>
      </c>
      <c r="Q24" s="149" t="n">
        <v>15794862.35</v>
      </c>
      <c r="R24" s="149" t="n">
        <v>408005.67</v>
      </c>
      <c r="S24" s="149" t="n">
        <v>344975.81</v>
      </c>
      <c r="T24" s="149" t="n">
        <v>15256659.34</v>
      </c>
      <c r="U24" s="149" t="n">
        <v>128208.386666667</v>
      </c>
      <c r="V24" s="149" t="n">
        <v>26303.7966666667</v>
      </c>
    </row>
    <row r="25" customFormat="false" ht="18" hidden="false" customHeight="true" outlineLevel="0" collapsed="false">
      <c r="A25" s="148" t="s">
        <v>53</v>
      </c>
      <c r="B25" s="148"/>
      <c r="C25" s="148"/>
      <c r="D25" s="148"/>
      <c r="E25" s="148"/>
      <c r="F25" s="148"/>
      <c r="G25" s="148"/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</row>
    <row r="26" customFormat="false" ht="18" hidden="false" customHeight="true" outlineLevel="0" collapsed="false">
      <c r="A26" s="118" t="s">
        <v>51</v>
      </c>
      <c r="B26" s="118"/>
      <c r="C26" s="118"/>
      <c r="D26" s="118"/>
      <c r="E26" s="118"/>
      <c r="F26" s="118"/>
      <c r="G26" s="118"/>
      <c r="H26" s="168" t="n">
        <f aca="false">SUM(H22:H25)</f>
        <v>14935428.27</v>
      </c>
      <c r="I26" s="168"/>
      <c r="J26" s="168"/>
      <c r="K26" s="153" t="n">
        <f aca="false">SUM(K22:K25)</f>
        <v>14296949.8</v>
      </c>
      <c r="L26" s="153"/>
      <c r="M26" s="153"/>
      <c r="N26" s="154" t="n">
        <f aca="false">SUM(N22:N25)</f>
        <v>26168691.72</v>
      </c>
      <c r="O26" s="154"/>
      <c r="P26" s="154"/>
      <c r="Q26" s="153" t="n">
        <f aca="false">SUM(Q22:Q25)</f>
        <v>29393147.39</v>
      </c>
      <c r="R26" s="153"/>
      <c r="S26" s="153"/>
      <c r="T26" s="153" t="n">
        <f aca="false">SUM(T22:T25)</f>
        <v>25705993.43</v>
      </c>
      <c r="U26" s="153"/>
      <c r="V26" s="153"/>
    </row>
    <row r="27" customFormat="false" ht="18" hidden="false" customHeight="true" outlineLevel="0" collapsed="false">
      <c r="A27" s="166" t="s">
        <v>52</v>
      </c>
      <c r="B27" s="166"/>
      <c r="C27" s="166"/>
      <c r="D27" s="166"/>
      <c r="E27" s="166"/>
      <c r="F27" s="166"/>
      <c r="G27" s="166"/>
      <c r="H27" s="156" t="n">
        <v>1272023.72</v>
      </c>
      <c r="I27" s="156"/>
      <c r="J27" s="156"/>
      <c r="K27" s="156" t="n">
        <v>2363549.92</v>
      </c>
      <c r="L27" s="156" t="n">
        <v>10122961.63</v>
      </c>
      <c r="M27" s="156" t="n">
        <v>6628334.56</v>
      </c>
      <c r="N27" s="156" t="n">
        <v>3760870.77</v>
      </c>
      <c r="O27" s="156" t="n">
        <v>6248838.15</v>
      </c>
      <c r="P27" s="156" t="n">
        <v>10122961.63</v>
      </c>
      <c r="Q27" s="156" t="n">
        <v>6595698.12</v>
      </c>
      <c r="R27" s="156" t="n">
        <v>6834216</v>
      </c>
      <c r="S27" s="156" t="n">
        <v>6248838.15</v>
      </c>
      <c r="T27" s="156" t="n">
        <v>6209474.39</v>
      </c>
      <c r="U27" s="156" t="n">
        <v>6001218.28833333</v>
      </c>
      <c r="V27" s="156" t="n">
        <v>5811470.08333333</v>
      </c>
    </row>
    <row r="28" customFormat="false" ht="18" hidden="false" customHeight="true" outlineLevel="0" collapsed="false">
      <c r="A28" s="167" t="s">
        <v>53</v>
      </c>
      <c r="B28" s="167"/>
      <c r="C28" s="167"/>
      <c r="D28" s="167"/>
      <c r="E28" s="167"/>
      <c r="F28" s="167"/>
      <c r="G28" s="167"/>
      <c r="H28" s="151" t="n">
        <v>6352347.16</v>
      </c>
      <c r="I28" s="151" t="n">
        <v>0</v>
      </c>
      <c r="J28" s="151" t="n">
        <v>0</v>
      </c>
      <c r="K28" s="151" t="n">
        <v>7530231.53</v>
      </c>
      <c r="L28" s="151" t="n">
        <v>0</v>
      </c>
      <c r="M28" s="151" t="n">
        <v>0</v>
      </c>
      <c r="N28" s="151" t="n">
        <v>9045599.86</v>
      </c>
      <c r="O28" s="151" t="n">
        <v>0</v>
      </c>
      <c r="P28" s="151" t="n">
        <v>0</v>
      </c>
      <c r="Q28" s="151" t="n">
        <v>7386909</v>
      </c>
      <c r="R28" s="151" t="n">
        <v>0</v>
      </c>
      <c r="S28" s="151" t="n">
        <v>0</v>
      </c>
      <c r="T28" s="151" t="n">
        <v>7288463.87</v>
      </c>
      <c r="U28" s="151" t="n">
        <v>0</v>
      </c>
      <c r="V28" s="151" t="n">
        <v>0</v>
      </c>
    </row>
    <row r="29" customFormat="false" ht="18" hidden="false" customHeight="true" outlineLevel="0" collapsed="false">
      <c r="A29" s="169" t="s">
        <v>54</v>
      </c>
      <c r="B29" s="169"/>
      <c r="C29" s="169"/>
      <c r="D29" s="169"/>
      <c r="E29" s="169"/>
      <c r="F29" s="169"/>
      <c r="G29" s="169"/>
      <c r="H29" s="170" t="n">
        <f aca="false">SUM(H26:H28)</f>
        <v>22559799.15</v>
      </c>
      <c r="I29" s="170"/>
      <c r="J29" s="170"/>
      <c r="K29" s="158" t="n">
        <f aca="false">SUM(K26:K28)</f>
        <v>24190731.25</v>
      </c>
      <c r="L29" s="158"/>
      <c r="M29" s="158"/>
      <c r="N29" s="159" t="n">
        <f aca="false">SUM(N26:N28)</f>
        <v>38975162.35</v>
      </c>
      <c r="O29" s="159"/>
      <c r="P29" s="159"/>
      <c r="Q29" s="158" t="n">
        <f aca="false">SUM(Q26:Q28)</f>
        <v>43375754.51</v>
      </c>
      <c r="R29" s="158"/>
      <c r="S29" s="158"/>
      <c r="T29" s="158" t="n">
        <f aca="false">SUM(T26:T28)</f>
        <v>39203931.69</v>
      </c>
      <c r="U29" s="158"/>
      <c r="V29" s="158"/>
    </row>
    <row r="30" customFormat="false" ht="16.5" hidden="false" customHeight="true" outlineLevel="0" collapsed="false">
      <c r="A30" s="113" t="s">
        <v>43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6.5" hidden="false" customHeight="true" outlineLevel="0" collapsed="false"/>
  </sheetData>
  <mergeCells count="124">
    <mergeCell ref="A1:F2"/>
    <mergeCell ref="G1:T2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33"/>
    <col collapsed="false" customWidth="true" hidden="false" outlineLevel="0" max="9" min="5" style="0" width="19.33"/>
  </cols>
  <sheetData>
    <row r="1" customFormat="false" ht="12.75" hidden="false" customHeight="true" outlineLevel="0" collapsed="false">
      <c r="A1" s="171" t="str">
        <f aca="false">Coordonnées!A1</f>
        <v>Synthèse du Budget</v>
      </c>
      <c r="B1" s="171"/>
      <c r="C1" s="171"/>
      <c r="D1" s="171"/>
      <c r="E1" s="104" t="str">
        <f aca="false">Coordonnées!G1</f>
        <v>Administration communale d'Ac Fleurus</v>
      </c>
      <c r="F1" s="104"/>
      <c r="G1" s="104"/>
      <c r="H1" s="104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71"/>
      <c r="B2" s="171"/>
      <c r="C2" s="171"/>
      <c r="D2" s="171"/>
      <c r="E2" s="104"/>
      <c r="F2" s="104"/>
      <c r="G2" s="104"/>
      <c r="H2" s="104"/>
      <c r="I2" s="12" t="str">
        <f aca="false">Coordonnées!$U$2</f>
        <v>Exercice:</v>
      </c>
      <c r="J2" s="13" t="n">
        <f aca="false">Coordonnées!$V$2</f>
        <v>2025</v>
      </c>
    </row>
    <row r="3" s="162" customFormat="true" ht="27" hidden="false" customHeight="true" outlineLevel="0" collapsed="false">
      <c r="A3" s="172" t="str">
        <f aca="false">Coordonnées!A3</f>
        <v>Modèle officiel généré par l'application eComptes © SPW Intérieur et Action Sociale</v>
      </c>
      <c r="B3" s="173"/>
      <c r="C3" s="173"/>
      <c r="D3" s="173"/>
      <c r="E3" s="173"/>
      <c r="F3" s="174"/>
      <c r="G3" s="174"/>
      <c r="H3" s="175"/>
      <c r="I3" s="176" t="str">
        <f aca="false">Coordonnées!$U$3</f>
        <v>Version:</v>
      </c>
      <c r="J3" s="174" t="n">
        <f aca="false">Coordonnées!$V$3</f>
        <v>2</v>
      </c>
    </row>
    <row r="4" customFormat="false" ht="15.75" hidden="false" customHeight="true" outlineLevel="0" collapsed="false">
      <c r="A4" s="177"/>
      <c r="B4" s="15"/>
      <c r="C4" s="15"/>
      <c r="D4" s="15"/>
      <c r="E4" s="178" t="s">
        <v>61</v>
      </c>
      <c r="F4" s="178"/>
      <c r="G4" s="178"/>
      <c r="H4" s="178"/>
      <c r="I4" s="178"/>
    </row>
    <row r="5" customFormat="false" ht="17.25" hidden="false" customHeight="true" outlineLevel="0" collapsed="false">
      <c r="A5" s="108"/>
      <c r="E5" s="179" t="s">
        <v>62</v>
      </c>
      <c r="F5" s="179"/>
      <c r="G5" s="179"/>
      <c r="H5" s="179"/>
      <c r="I5" s="179"/>
    </row>
    <row r="6" customFormat="false" ht="17.25" hidden="false" customHeight="true" outlineLevel="0" collapsed="false">
      <c r="A6" s="108"/>
      <c r="E6" s="180" t="str">
        <f aca="false">Coordonnées!$J$27</f>
        <v>Budget</v>
      </c>
      <c r="F6" s="180" t="str">
        <f aca="false">Coordonnées!$J$27</f>
        <v>Budget</v>
      </c>
      <c r="G6" s="180" t="str">
        <f aca="false">Coordonnées!$J$27</f>
        <v>Budget</v>
      </c>
      <c r="H6" s="180" t="str">
        <f aca="false">Coordonnées!$J$27</f>
        <v>Budget</v>
      </c>
      <c r="I6" s="180" t="str">
        <f aca="false">Coordonnées!$J$27</f>
        <v>Budget</v>
      </c>
    </row>
    <row r="7" customFormat="false" ht="17.25" hidden="false" customHeight="true" outlineLevel="0" collapsed="false">
      <c r="A7" s="108"/>
      <c r="E7" s="181" t="n">
        <f aca="false">F7-1</f>
        <v>2021</v>
      </c>
      <c r="F7" s="181" t="n">
        <f aca="false">G7-1</f>
        <v>2022</v>
      </c>
      <c r="G7" s="181" t="n">
        <f aca="false">H7-1</f>
        <v>2023</v>
      </c>
      <c r="H7" s="181" t="n">
        <f aca="false">I7-1</f>
        <v>2024</v>
      </c>
      <c r="I7" s="181" t="n">
        <f aca="false">J2</f>
        <v>2025</v>
      </c>
    </row>
    <row r="8" customFormat="false" ht="30" hidden="false" customHeight="true" outlineLevel="0" collapsed="false">
      <c r="A8" s="182" t="s">
        <v>63</v>
      </c>
      <c r="B8" s="182"/>
      <c r="C8" s="182"/>
      <c r="D8" s="182"/>
      <c r="E8" s="183" t="n">
        <v>541977.75</v>
      </c>
      <c r="F8" s="183" t="n">
        <v>905117.4</v>
      </c>
      <c r="G8" s="183" t="n">
        <v>393532.03</v>
      </c>
      <c r="H8" s="183" t="n">
        <v>413627.62</v>
      </c>
      <c r="I8" s="183" t="n">
        <v>370603.02</v>
      </c>
    </row>
    <row r="9" customFormat="false" ht="30" hidden="false" customHeight="true" outlineLevel="0" collapsed="false">
      <c r="A9" s="184" t="s">
        <v>64</v>
      </c>
      <c r="B9" s="184"/>
      <c r="C9" s="184"/>
      <c r="D9" s="184"/>
      <c r="E9" s="183" t="n">
        <v>11588314.41</v>
      </c>
      <c r="F9" s="183" t="n">
        <v>11615732.57</v>
      </c>
      <c r="G9" s="183" t="n">
        <v>13635079.41</v>
      </c>
      <c r="H9" s="183" t="n">
        <v>13855829.05</v>
      </c>
      <c r="I9" s="183" t="n">
        <v>13846082.64</v>
      </c>
    </row>
    <row r="10" customFormat="false" ht="30" hidden="false" customHeight="true" outlineLevel="0" collapsed="false">
      <c r="A10" s="184" t="s">
        <v>65</v>
      </c>
      <c r="B10" s="184"/>
      <c r="C10" s="184"/>
      <c r="D10" s="184"/>
      <c r="E10" s="183" t="n">
        <v>3299487.93</v>
      </c>
      <c r="F10" s="183" t="n">
        <v>3099366.17</v>
      </c>
      <c r="G10" s="183" t="n">
        <v>3342421.42</v>
      </c>
      <c r="H10" s="183" t="n">
        <v>3520485.48</v>
      </c>
      <c r="I10" s="183" t="n">
        <v>3628362.71</v>
      </c>
    </row>
    <row r="11" customFormat="false" ht="30" hidden="false" customHeight="true" outlineLevel="0" collapsed="false">
      <c r="A11" s="184" t="s">
        <v>66</v>
      </c>
      <c r="B11" s="184"/>
      <c r="C11" s="184"/>
      <c r="D11" s="184"/>
      <c r="E11" s="183" t="n">
        <v>2717232.37</v>
      </c>
      <c r="F11" s="183" t="n">
        <v>3023682.64</v>
      </c>
      <c r="G11" s="183" t="n">
        <v>3858553.33</v>
      </c>
      <c r="H11" s="183" t="n">
        <v>4141290.55</v>
      </c>
      <c r="I11" s="183" t="n">
        <v>4159978.65</v>
      </c>
    </row>
    <row r="12" customFormat="false" ht="30" hidden="false" customHeight="true" outlineLevel="0" collapsed="false">
      <c r="A12" s="184" t="s">
        <v>67</v>
      </c>
      <c r="B12" s="184"/>
      <c r="C12" s="184"/>
      <c r="D12" s="184"/>
      <c r="E12" s="183" t="n">
        <v>470764.28</v>
      </c>
      <c r="F12" s="183" t="n">
        <v>428986.04</v>
      </c>
      <c r="G12" s="183" t="n">
        <v>493858.41</v>
      </c>
      <c r="H12" s="183" t="n">
        <v>461782.65</v>
      </c>
      <c r="I12" s="183" t="n">
        <v>597702.54</v>
      </c>
    </row>
    <row r="13" customFormat="false" ht="30" hidden="false" customHeight="true" outlineLevel="0" collapsed="false">
      <c r="A13" s="184" t="s">
        <v>68</v>
      </c>
      <c r="B13" s="184"/>
      <c r="C13" s="184"/>
      <c r="D13" s="184"/>
      <c r="E13" s="183" t="n">
        <v>6000</v>
      </c>
      <c r="F13" s="183" t="n">
        <v>6000</v>
      </c>
      <c r="G13" s="183" t="n">
        <v>6000</v>
      </c>
      <c r="H13" s="183" t="n">
        <v>6000</v>
      </c>
      <c r="I13" s="183" t="n">
        <v>6000</v>
      </c>
    </row>
    <row r="14" customFormat="false" ht="30" hidden="false" customHeight="true" outlineLevel="0" collapsed="false">
      <c r="A14" s="184" t="s">
        <v>69</v>
      </c>
      <c r="B14" s="184"/>
      <c r="C14" s="184"/>
      <c r="D14" s="184"/>
      <c r="E14" s="183" t="n">
        <v>1645283.55</v>
      </c>
      <c r="F14" s="183" t="n">
        <v>1624830.03</v>
      </c>
      <c r="G14" s="183" t="n">
        <v>1831878.1</v>
      </c>
      <c r="H14" s="183" t="n">
        <v>2031069.03</v>
      </c>
      <c r="I14" s="183" t="n">
        <v>2101299.75</v>
      </c>
    </row>
    <row r="15" customFormat="false" ht="30" hidden="false" customHeight="true" outlineLevel="0" collapsed="false">
      <c r="A15" s="184" t="s">
        <v>70</v>
      </c>
      <c r="B15" s="184"/>
      <c r="C15" s="184"/>
      <c r="D15" s="184"/>
      <c r="E15" s="183" t="n">
        <v>1716719.29</v>
      </c>
      <c r="F15" s="183" t="n">
        <v>1826855.98</v>
      </c>
      <c r="G15" s="183" t="n">
        <v>1994945.98</v>
      </c>
      <c r="H15" s="183" t="n">
        <v>2176780.3</v>
      </c>
      <c r="I15" s="183" t="n">
        <v>1799662.74</v>
      </c>
    </row>
    <row r="16" customFormat="false" ht="30" hidden="false" customHeight="true" outlineLevel="0" collapsed="false">
      <c r="A16" s="185" t="s">
        <v>71</v>
      </c>
      <c r="B16" s="185"/>
      <c r="C16" s="185"/>
      <c r="D16" s="185"/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</row>
    <row r="17" customFormat="false" ht="30" hidden="false" customHeight="true" outlineLevel="0" collapsed="false">
      <c r="A17" s="184" t="s">
        <v>72</v>
      </c>
      <c r="B17" s="184"/>
      <c r="C17" s="184"/>
      <c r="D17" s="184"/>
      <c r="E17" s="183" t="n">
        <v>186626.56</v>
      </c>
      <c r="F17" s="183" t="n">
        <v>231405.29</v>
      </c>
      <c r="G17" s="183" t="n">
        <v>293691.05</v>
      </c>
      <c r="H17" s="183" t="n">
        <v>284971.46</v>
      </c>
      <c r="I17" s="183" t="n">
        <v>247325.82</v>
      </c>
    </row>
    <row r="18" customFormat="false" ht="30" hidden="false" customHeight="true" outlineLevel="0" collapsed="false">
      <c r="A18" s="184" t="s">
        <v>73</v>
      </c>
      <c r="B18" s="184"/>
      <c r="C18" s="184"/>
      <c r="D18" s="184"/>
      <c r="E18" s="183" t="n">
        <v>5197886.83</v>
      </c>
      <c r="F18" s="183" t="n">
        <v>5352141.89</v>
      </c>
      <c r="G18" s="183" t="n">
        <v>5765183.93</v>
      </c>
      <c r="H18" s="183" t="n">
        <v>6041507.64</v>
      </c>
      <c r="I18" s="183" t="n">
        <v>6069570.16</v>
      </c>
    </row>
    <row r="19" customFormat="false" ht="30" hidden="false" customHeight="true" outlineLevel="0" collapsed="false">
      <c r="A19" s="185" t="s">
        <v>74</v>
      </c>
      <c r="B19" s="185"/>
      <c r="C19" s="185"/>
      <c r="D19" s="185"/>
      <c r="E19" s="183" t="n">
        <v>2867322.6</v>
      </c>
      <c r="F19" s="183" t="n">
        <v>2972946.67</v>
      </c>
      <c r="G19" s="183" t="n">
        <v>3373963.08</v>
      </c>
      <c r="H19" s="183" t="n">
        <v>3224706.7</v>
      </c>
      <c r="I19" s="183" t="n">
        <v>3263139.04</v>
      </c>
    </row>
    <row r="20" customFormat="false" ht="30" hidden="false" customHeight="true" outlineLevel="0" collapsed="false">
      <c r="A20" s="184" t="s">
        <v>75</v>
      </c>
      <c r="B20" s="184"/>
      <c r="C20" s="184"/>
      <c r="D20" s="184"/>
      <c r="E20" s="183" t="n">
        <v>129429.21</v>
      </c>
      <c r="F20" s="183" t="n">
        <v>129701.67</v>
      </c>
      <c r="G20" s="183" t="n">
        <v>136245.37</v>
      </c>
      <c r="H20" s="183" t="n">
        <v>164141.25</v>
      </c>
      <c r="I20" s="183" t="n">
        <v>138144.93</v>
      </c>
    </row>
    <row r="21" customFormat="false" ht="30" hidden="false" customHeight="true" outlineLevel="0" collapsed="false">
      <c r="A21" s="186" t="s">
        <v>76</v>
      </c>
      <c r="B21" s="186"/>
      <c r="C21" s="186"/>
      <c r="D21" s="186"/>
      <c r="E21" s="183" t="n">
        <v>550570.68</v>
      </c>
      <c r="F21" s="183" t="n">
        <v>692034.38</v>
      </c>
      <c r="G21" s="183" t="n">
        <v>739314.89</v>
      </c>
      <c r="H21" s="183" t="n">
        <v>795480.02</v>
      </c>
      <c r="I21" s="183" t="n">
        <v>819681.71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33"/>
    <col collapsed="false" customWidth="true" hidden="false" outlineLevel="0" max="9" min="5" style="0" width="19.33"/>
  </cols>
  <sheetData>
    <row r="1" customFormat="false" ht="12.75" hidden="false" customHeight="true" outlineLevel="0" collapsed="false">
      <c r="A1" s="171" t="str">
        <f aca="false">Coordonnées!A1</f>
        <v>Synthèse du Budget</v>
      </c>
      <c r="B1" s="171"/>
      <c r="C1" s="171"/>
      <c r="D1" s="171"/>
      <c r="E1" s="104" t="str">
        <f aca="false">Coordonnées!G1</f>
        <v>Administration communale d'Ac Fleurus</v>
      </c>
      <c r="F1" s="104"/>
      <c r="G1" s="104"/>
      <c r="H1" s="104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71"/>
      <c r="B2" s="171"/>
      <c r="C2" s="171"/>
      <c r="D2" s="171"/>
      <c r="E2" s="104"/>
      <c r="F2" s="104"/>
      <c r="G2" s="104"/>
      <c r="H2" s="104"/>
      <c r="I2" s="12" t="str">
        <f aca="false">Coordonnées!$U$2</f>
        <v>Exercice:</v>
      </c>
      <c r="J2" s="13" t="n">
        <f aca="false">Coordonnées!$V$2</f>
        <v>2025</v>
      </c>
    </row>
    <row r="3" s="162" customFormat="true" ht="27" hidden="false" customHeight="true" outlineLevel="0" collapsed="false">
      <c r="A3" s="172" t="str">
        <f aca="false">Coordonnées!A3</f>
        <v>Modèle officiel généré par l'application eComptes © SPW Intérieur et Action Sociale</v>
      </c>
      <c r="B3" s="173"/>
      <c r="C3" s="173"/>
      <c r="D3" s="173"/>
      <c r="E3" s="173"/>
      <c r="F3" s="174"/>
      <c r="G3" s="174"/>
      <c r="H3" s="175"/>
      <c r="I3" s="176" t="str">
        <f aca="false">Coordonnées!$U$3</f>
        <v>Version:</v>
      </c>
      <c r="J3" s="187" t="n">
        <f aca="false">Coordonnées!$V$3</f>
        <v>2</v>
      </c>
    </row>
    <row r="4" customFormat="false" ht="15.75" hidden="false" customHeight="true" outlineLevel="0" collapsed="false">
      <c r="A4" s="177"/>
      <c r="B4" s="15"/>
      <c r="C4" s="15"/>
      <c r="D4" s="15"/>
      <c r="E4" s="178" t="s">
        <v>61</v>
      </c>
      <c r="F4" s="178"/>
      <c r="G4" s="178"/>
      <c r="H4" s="178"/>
      <c r="I4" s="178"/>
    </row>
    <row r="5" customFormat="false" ht="17.25" hidden="false" customHeight="true" outlineLevel="0" collapsed="false">
      <c r="A5" s="108"/>
      <c r="E5" s="188" t="s">
        <v>77</v>
      </c>
      <c r="F5" s="188"/>
      <c r="G5" s="188"/>
      <c r="H5" s="188"/>
      <c r="I5" s="188"/>
    </row>
    <row r="6" customFormat="false" ht="17.25" hidden="false" customHeight="true" outlineLevel="0" collapsed="false">
      <c r="A6" s="108"/>
      <c r="E6" s="180" t="str">
        <f aca="false">Coordonnées!$J$27</f>
        <v>Budget</v>
      </c>
      <c r="F6" s="180" t="str">
        <f aca="false">Coordonnées!$J$27</f>
        <v>Budget</v>
      </c>
      <c r="G6" s="180" t="str">
        <f aca="false">Coordonnées!$J$27</f>
        <v>Budget</v>
      </c>
      <c r="H6" s="180" t="str">
        <f aca="false">Coordonnées!$J$27</f>
        <v>Budget</v>
      </c>
      <c r="I6" s="180" t="str">
        <f aca="false">Coordonnées!$J$27</f>
        <v>Budget</v>
      </c>
    </row>
    <row r="7" customFormat="false" ht="17.25" hidden="false" customHeight="true" outlineLevel="0" collapsed="false">
      <c r="A7" s="108"/>
      <c r="E7" s="181" t="n">
        <f aca="false">F7-1</f>
        <v>2021</v>
      </c>
      <c r="F7" s="181" t="n">
        <f aca="false">G7-1</f>
        <v>2022</v>
      </c>
      <c r="G7" s="181" t="n">
        <f aca="false">H7-1</f>
        <v>2023</v>
      </c>
      <c r="H7" s="181" t="n">
        <f aca="false">I7-1</f>
        <v>2024</v>
      </c>
      <c r="I7" s="181" t="n">
        <f aca="false">J2</f>
        <v>2025</v>
      </c>
    </row>
    <row r="8" customFormat="false" ht="30" hidden="false" customHeight="true" outlineLevel="0" collapsed="false">
      <c r="A8" s="182" t="s">
        <v>63</v>
      </c>
      <c r="B8" s="182"/>
      <c r="C8" s="182"/>
      <c r="D8" s="182"/>
      <c r="E8" s="183" t="n">
        <v>24417828.15</v>
      </c>
      <c r="F8" s="183" t="n">
        <v>27367000.44</v>
      </c>
      <c r="G8" s="183" t="n">
        <v>31020380.88</v>
      </c>
      <c r="H8" s="183" t="n">
        <v>31551399.88</v>
      </c>
      <c r="I8" s="183" t="n">
        <v>31643082.16</v>
      </c>
    </row>
    <row r="9" customFormat="false" ht="30" hidden="false" customHeight="true" outlineLevel="0" collapsed="false">
      <c r="A9" s="184" t="s">
        <v>64</v>
      </c>
      <c r="B9" s="184"/>
      <c r="C9" s="184"/>
      <c r="D9" s="184"/>
      <c r="E9" s="183" t="n">
        <v>2450823.7</v>
      </c>
      <c r="F9" s="183" t="n">
        <v>1168910</v>
      </c>
      <c r="G9" s="183" t="n">
        <v>1802593.9</v>
      </c>
      <c r="H9" s="183" t="n">
        <v>2023100</v>
      </c>
      <c r="I9" s="183" t="n">
        <v>1974487</v>
      </c>
    </row>
    <row r="10" customFormat="false" ht="30" hidden="false" customHeight="true" outlineLevel="0" collapsed="false">
      <c r="A10" s="184" t="s">
        <v>65</v>
      </c>
      <c r="B10" s="184"/>
      <c r="C10" s="184"/>
      <c r="D10" s="184"/>
      <c r="E10" s="183" t="n">
        <v>95321.55</v>
      </c>
      <c r="F10" s="183" t="n">
        <v>1500</v>
      </c>
      <c r="G10" s="183" t="n">
        <v>1500</v>
      </c>
      <c r="H10" s="183" t="n">
        <v>52500</v>
      </c>
      <c r="I10" s="183" t="n">
        <v>102500</v>
      </c>
    </row>
    <row r="11" customFormat="false" ht="30" hidden="false" customHeight="true" outlineLevel="0" collapsed="false">
      <c r="A11" s="184" t="s">
        <v>66</v>
      </c>
      <c r="B11" s="184"/>
      <c r="C11" s="184"/>
      <c r="D11" s="184"/>
      <c r="E11" s="183" t="n">
        <v>123386.79</v>
      </c>
      <c r="F11" s="183" t="n">
        <v>22800</v>
      </c>
      <c r="G11" s="183" t="n">
        <v>25400</v>
      </c>
      <c r="H11" s="183" t="n">
        <v>61600</v>
      </c>
      <c r="I11" s="183" t="n">
        <v>74100</v>
      </c>
    </row>
    <row r="12" customFormat="false" ht="30" hidden="false" customHeight="true" outlineLevel="0" collapsed="false">
      <c r="A12" s="184" t="s">
        <v>67</v>
      </c>
      <c r="B12" s="184"/>
      <c r="C12" s="184"/>
      <c r="D12" s="184"/>
      <c r="E12" s="183" t="n">
        <v>876640.6</v>
      </c>
      <c r="F12" s="183" t="n">
        <v>791750</v>
      </c>
      <c r="G12" s="183" t="n">
        <v>808883.57</v>
      </c>
      <c r="H12" s="183" t="n">
        <v>943545.38</v>
      </c>
      <c r="I12" s="183" t="n">
        <v>788172.17</v>
      </c>
    </row>
    <row r="13" customFormat="false" ht="30" hidden="false" customHeight="true" outlineLevel="0" collapsed="false">
      <c r="A13" s="184" t="s">
        <v>68</v>
      </c>
      <c r="B13" s="184"/>
      <c r="C13" s="184"/>
      <c r="D13" s="184"/>
      <c r="E13" s="183" t="n">
        <v>1300</v>
      </c>
      <c r="F13" s="183" t="n">
        <v>1300</v>
      </c>
      <c r="G13" s="183" t="n">
        <v>1300</v>
      </c>
      <c r="H13" s="183" t="n">
        <v>1300</v>
      </c>
      <c r="I13" s="183" t="n">
        <v>1300</v>
      </c>
    </row>
    <row r="14" customFormat="false" ht="30" hidden="false" customHeight="true" outlineLevel="0" collapsed="false">
      <c r="A14" s="184" t="s">
        <v>69</v>
      </c>
      <c r="B14" s="184"/>
      <c r="C14" s="184"/>
      <c r="D14" s="184"/>
      <c r="E14" s="183" t="n">
        <v>917486.39</v>
      </c>
      <c r="F14" s="183" t="n">
        <v>767928.57</v>
      </c>
      <c r="G14" s="183" t="n">
        <v>772450.17</v>
      </c>
      <c r="H14" s="183" t="n">
        <v>880738.41</v>
      </c>
      <c r="I14" s="183" t="n">
        <v>896862.41</v>
      </c>
    </row>
    <row r="15" customFormat="false" ht="30" hidden="false" customHeight="true" outlineLevel="0" collapsed="false">
      <c r="A15" s="184" t="s">
        <v>70</v>
      </c>
      <c r="B15" s="184"/>
      <c r="C15" s="184"/>
      <c r="D15" s="184"/>
      <c r="E15" s="183" t="n">
        <v>122180.93</v>
      </c>
      <c r="F15" s="183" t="n">
        <v>109140</v>
      </c>
      <c r="G15" s="183" t="n">
        <v>90120</v>
      </c>
      <c r="H15" s="183" t="n">
        <v>114020</v>
      </c>
      <c r="I15" s="183" t="n">
        <v>99020</v>
      </c>
    </row>
    <row r="16" customFormat="false" ht="30" hidden="false" customHeight="true" outlineLevel="0" collapsed="false">
      <c r="A16" s="185" t="s">
        <v>71</v>
      </c>
      <c r="B16" s="185"/>
      <c r="C16" s="185"/>
      <c r="D16" s="185"/>
      <c r="E16" s="183" t="n">
        <v>42967.95</v>
      </c>
      <c r="F16" s="183" t="n">
        <v>0</v>
      </c>
      <c r="G16" s="183" t="n">
        <v>0</v>
      </c>
      <c r="H16" s="183" t="n">
        <v>0</v>
      </c>
      <c r="I16" s="183" t="n">
        <v>0</v>
      </c>
    </row>
    <row r="17" customFormat="false" ht="30" hidden="false" customHeight="true" outlineLevel="0" collapsed="false">
      <c r="A17" s="184" t="s">
        <v>72</v>
      </c>
      <c r="B17" s="184"/>
      <c r="C17" s="184"/>
      <c r="D17" s="184"/>
      <c r="E17" s="183" t="n">
        <v>0</v>
      </c>
      <c r="F17" s="183" t="n">
        <v>0</v>
      </c>
      <c r="G17" s="183" t="n">
        <v>0</v>
      </c>
      <c r="H17" s="183" t="n">
        <v>0</v>
      </c>
      <c r="I17" s="183" t="n">
        <v>0</v>
      </c>
    </row>
    <row r="18" customFormat="false" ht="30" hidden="false" customHeight="true" outlineLevel="0" collapsed="false">
      <c r="A18" s="184" t="s">
        <v>73</v>
      </c>
      <c r="B18" s="184"/>
      <c r="C18" s="184"/>
      <c r="D18" s="184"/>
      <c r="E18" s="183" t="n">
        <v>1365622.21</v>
      </c>
      <c r="F18" s="183" t="n">
        <v>1078389.27</v>
      </c>
      <c r="G18" s="183" t="n">
        <v>1225129.23</v>
      </c>
      <c r="H18" s="183" t="n">
        <v>1386129.23</v>
      </c>
      <c r="I18" s="183" t="n">
        <v>1506129.23</v>
      </c>
    </row>
    <row r="19" customFormat="false" ht="30" hidden="false" customHeight="true" outlineLevel="0" collapsed="false">
      <c r="A19" s="185" t="s">
        <v>74</v>
      </c>
      <c r="B19" s="185"/>
      <c r="C19" s="185"/>
      <c r="D19" s="185"/>
      <c r="E19" s="183" t="n">
        <v>111957.81</v>
      </c>
      <c r="F19" s="183" t="n">
        <v>49151.8</v>
      </c>
      <c r="G19" s="183" t="n">
        <v>76244.7</v>
      </c>
      <c r="H19" s="183" t="n">
        <v>55923.35</v>
      </c>
      <c r="I19" s="183" t="n">
        <v>41731.2</v>
      </c>
    </row>
    <row r="20" customFormat="false" ht="30" hidden="false" customHeight="true" outlineLevel="0" collapsed="false">
      <c r="A20" s="184" t="s">
        <v>75</v>
      </c>
      <c r="B20" s="184"/>
      <c r="C20" s="184"/>
      <c r="D20" s="184"/>
      <c r="E20" s="183" t="n">
        <v>97500.52</v>
      </c>
      <c r="F20" s="183" t="n">
        <v>63880</v>
      </c>
      <c r="G20" s="183" t="n">
        <v>62630</v>
      </c>
      <c r="H20" s="183" t="n">
        <v>63255</v>
      </c>
      <c r="I20" s="183" t="n">
        <v>63880</v>
      </c>
    </row>
    <row r="21" customFormat="false" ht="30" hidden="false" customHeight="true" outlineLevel="0" collapsed="false">
      <c r="A21" s="186" t="s">
        <v>76</v>
      </c>
      <c r="B21" s="186"/>
      <c r="C21" s="186"/>
      <c r="D21" s="186"/>
      <c r="E21" s="183" t="n">
        <v>88623.23</v>
      </c>
      <c r="F21" s="183" t="n">
        <v>37580</v>
      </c>
      <c r="G21" s="183" t="n">
        <v>37580</v>
      </c>
      <c r="H21" s="183" t="n">
        <v>33600</v>
      </c>
      <c r="I21" s="183" t="n">
        <v>36000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33"/>
    <col collapsed="false" customWidth="true" hidden="false" outlineLevel="0" max="9" min="5" style="0" width="19.33"/>
  </cols>
  <sheetData>
    <row r="1" customFormat="false" ht="12.75" hidden="false" customHeight="true" outlineLevel="0" collapsed="false">
      <c r="A1" s="171" t="str">
        <f aca="false">Coordonnées!A1</f>
        <v>Synthèse du Budget</v>
      </c>
      <c r="B1" s="171"/>
      <c r="C1" s="171"/>
      <c r="D1" s="171"/>
      <c r="E1" s="104" t="str">
        <f aca="false">Coordonnées!G1</f>
        <v>Administration communale d'Ac Fleurus</v>
      </c>
      <c r="F1" s="104"/>
      <c r="G1" s="104"/>
      <c r="H1" s="104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71"/>
      <c r="B2" s="171"/>
      <c r="C2" s="171"/>
      <c r="D2" s="171"/>
      <c r="E2" s="104"/>
      <c r="F2" s="104"/>
      <c r="G2" s="104"/>
      <c r="H2" s="104"/>
      <c r="I2" s="12" t="str">
        <f aca="false">Coordonnées!$U$2</f>
        <v>Exercice:</v>
      </c>
      <c r="J2" s="13" t="n">
        <f aca="false">Coordonnées!$V$2</f>
        <v>2025</v>
      </c>
    </row>
    <row r="3" s="162" customFormat="true" ht="27" hidden="false" customHeight="true" outlineLevel="0" collapsed="false">
      <c r="A3" s="172" t="str">
        <f aca="false">Coordonnées!A3</f>
        <v>Modèle officiel généré par l'application eComptes © SPW Intérieur et Action Sociale</v>
      </c>
      <c r="B3" s="173"/>
      <c r="C3" s="173"/>
      <c r="D3" s="173"/>
      <c r="E3" s="173"/>
      <c r="F3" s="174"/>
      <c r="G3" s="174"/>
      <c r="I3" s="176" t="str">
        <f aca="false">Coordonnées!$U$3</f>
        <v>Version:</v>
      </c>
      <c r="J3" s="187" t="n">
        <f aca="false">Coordonnées!$V$3</f>
        <v>2</v>
      </c>
    </row>
    <row r="4" customFormat="false" ht="15.75" hidden="false" customHeight="true" outlineLevel="0" collapsed="false">
      <c r="A4" s="177"/>
      <c r="B4" s="15"/>
      <c r="C4" s="15"/>
      <c r="D4" s="15"/>
      <c r="E4" s="178" t="s">
        <v>61</v>
      </c>
      <c r="F4" s="178"/>
      <c r="G4" s="178"/>
      <c r="H4" s="178"/>
      <c r="I4" s="178"/>
    </row>
    <row r="5" customFormat="false" ht="17.25" hidden="false" customHeight="true" outlineLevel="0" collapsed="false">
      <c r="A5" s="108"/>
      <c r="E5" s="189" t="s">
        <v>78</v>
      </c>
      <c r="F5" s="189"/>
      <c r="G5" s="189"/>
      <c r="H5" s="189"/>
      <c r="I5" s="189"/>
    </row>
    <row r="6" customFormat="false" ht="17.25" hidden="false" customHeight="true" outlineLevel="0" collapsed="false">
      <c r="A6" s="108"/>
      <c r="E6" s="180" t="str">
        <f aca="false">Coordonnées!$J$27</f>
        <v>Budget</v>
      </c>
      <c r="F6" s="180" t="str">
        <f aca="false">Coordonnées!$J$27</f>
        <v>Budget</v>
      </c>
      <c r="G6" s="180" t="str">
        <f aca="false">Coordonnées!$J$27</f>
        <v>Budget</v>
      </c>
      <c r="H6" s="180" t="str">
        <f aca="false">Coordonnées!$J$27</f>
        <v>Budget</v>
      </c>
      <c r="I6" s="180" t="str">
        <f aca="false">Coordonnées!$J$27</f>
        <v>Budget</v>
      </c>
    </row>
    <row r="7" customFormat="false" ht="17.25" hidden="false" customHeight="true" outlineLevel="0" collapsed="false">
      <c r="A7" s="108"/>
      <c r="E7" s="181" t="n">
        <f aca="false">F7-1</f>
        <v>2021</v>
      </c>
      <c r="F7" s="181" t="n">
        <f aca="false">G7-1</f>
        <v>2022</v>
      </c>
      <c r="G7" s="181" t="n">
        <f aca="false">H7-1</f>
        <v>2023</v>
      </c>
      <c r="H7" s="181" t="n">
        <f aca="false">I7-1</f>
        <v>2024</v>
      </c>
      <c r="I7" s="181" t="n">
        <f aca="false">J2</f>
        <v>2025</v>
      </c>
    </row>
    <row r="8" customFormat="false" ht="30" hidden="false" customHeight="true" outlineLevel="0" collapsed="false">
      <c r="A8" s="182" t="s">
        <v>63</v>
      </c>
      <c r="B8" s="182"/>
      <c r="C8" s="182"/>
      <c r="D8" s="182"/>
      <c r="E8" s="183" t="n">
        <v>1595319.8</v>
      </c>
      <c r="F8" s="183" t="n">
        <v>1574319.8</v>
      </c>
      <c r="G8" s="183" t="n">
        <v>7954319.8</v>
      </c>
      <c r="H8" s="183" t="n">
        <v>1632477.8</v>
      </c>
      <c r="I8" s="183" t="n">
        <v>1630477.8</v>
      </c>
    </row>
    <row r="9" customFormat="false" ht="30" hidden="false" customHeight="true" outlineLevel="0" collapsed="false">
      <c r="A9" s="184" t="s">
        <v>64</v>
      </c>
      <c r="B9" s="184"/>
      <c r="C9" s="184"/>
      <c r="D9" s="184"/>
      <c r="E9" s="183" t="n">
        <v>1980000</v>
      </c>
      <c r="F9" s="183" t="n">
        <v>2110000</v>
      </c>
      <c r="G9" s="183" t="n">
        <v>2130000</v>
      </c>
      <c r="H9" s="183" t="n">
        <v>5122500</v>
      </c>
      <c r="I9" s="183" t="n">
        <v>4347500</v>
      </c>
    </row>
    <row r="10" customFormat="false" ht="30" hidden="false" customHeight="true" outlineLevel="0" collapsed="false">
      <c r="A10" s="184" t="s">
        <v>65</v>
      </c>
      <c r="B10" s="184"/>
      <c r="C10" s="184"/>
      <c r="D10" s="184"/>
      <c r="E10" s="183" t="n">
        <v>0</v>
      </c>
      <c r="F10" s="183" t="n">
        <v>0</v>
      </c>
      <c r="G10" s="183" t="n">
        <v>0</v>
      </c>
      <c r="H10" s="183" t="n">
        <v>90000</v>
      </c>
      <c r="I10" s="183" t="n">
        <v>0</v>
      </c>
    </row>
    <row r="11" customFormat="false" ht="30" hidden="false" customHeight="true" outlineLevel="0" collapsed="false">
      <c r="A11" s="184" t="s">
        <v>66</v>
      </c>
      <c r="B11" s="184"/>
      <c r="C11" s="184"/>
      <c r="D11" s="184"/>
      <c r="E11" s="183" t="n">
        <v>11309485.63</v>
      </c>
      <c r="F11" s="183" t="n">
        <v>11983000</v>
      </c>
      <c r="G11" s="183" t="n">
        <v>12023171.25</v>
      </c>
      <c r="H11" s="183" t="n">
        <v>9974171.25</v>
      </c>
      <c r="I11" s="183" t="n">
        <v>4329536.77</v>
      </c>
    </row>
    <row r="12" customFormat="false" ht="30" hidden="false" customHeight="true" outlineLevel="0" collapsed="false">
      <c r="A12" s="184" t="s">
        <v>67</v>
      </c>
      <c r="B12" s="184"/>
      <c r="C12" s="184"/>
      <c r="D12" s="184"/>
      <c r="E12" s="183" t="n">
        <v>108000</v>
      </c>
      <c r="F12" s="183" t="n">
        <v>143000</v>
      </c>
      <c r="G12" s="183" t="n">
        <v>2040000</v>
      </c>
      <c r="H12" s="183" t="n">
        <v>2090000</v>
      </c>
      <c r="I12" s="183" t="n">
        <v>230000</v>
      </c>
    </row>
    <row r="13" customFormat="false" ht="30" hidden="false" customHeight="true" outlineLevel="0" collapsed="false">
      <c r="A13" s="184" t="s">
        <v>68</v>
      </c>
      <c r="B13" s="184"/>
      <c r="C13" s="184"/>
      <c r="D13" s="184"/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</row>
    <row r="14" customFormat="false" ht="30" hidden="false" customHeight="true" outlineLevel="0" collapsed="false">
      <c r="A14" s="184" t="s">
        <v>69</v>
      </c>
      <c r="B14" s="184"/>
      <c r="C14" s="184"/>
      <c r="D14" s="184"/>
      <c r="E14" s="183" t="n">
        <v>1745000</v>
      </c>
      <c r="F14" s="183" t="n">
        <v>1808000</v>
      </c>
      <c r="G14" s="183" t="n">
        <v>5750300</v>
      </c>
      <c r="H14" s="183" t="n">
        <v>6593500</v>
      </c>
      <c r="I14" s="183" t="n">
        <v>7105000</v>
      </c>
    </row>
    <row r="15" customFormat="false" ht="30" hidden="false" customHeight="true" outlineLevel="0" collapsed="false">
      <c r="A15" s="184" t="s">
        <v>70</v>
      </c>
      <c r="B15" s="184"/>
      <c r="C15" s="184"/>
      <c r="D15" s="184"/>
      <c r="E15" s="183" t="n">
        <v>362000</v>
      </c>
      <c r="F15" s="183" t="n">
        <v>412000</v>
      </c>
      <c r="G15" s="183" t="n">
        <v>652000</v>
      </c>
      <c r="H15" s="183" t="n">
        <v>3646500</v>
      </c>
      <c r="I15" s="183" t="n">
        <v>4861500</v>
      </c>
    </row>
    <row r="16" customFormat="false" ht="30" hidden="false" customHeight="true" outlineLevel="0" collapsed="false">
      <c r="A16" s="185" t="s">
        <v>71</v>
      </c>
      <c r="B16" s="185"/>
      <c r="C16" s="185"/>
      <c r="D16" s="185"/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</row>
    <row r="17" customFormat="false" ht="30" hidden="false" customHeight="true" outlineLevel="0" collapsed="false">
      <c r="A17" s="184" t="s">
        <v>72</v>
      </c>
      <c r="B17" s="184"/>
      <c r="C17" s="184"/>
      <c r="D17" s="184"/>
      <c r="E17" s="183" t="n">
        <v>612470</v>
      </c>
      <c r="F17" s="183" t="n">
        <v>1030000</v>
      </c>
      <c r="G17" s="183" t="n">
        <v>27000</v>
      </c>
      <c r="H17" s="183" t="n">
        <v>13800</v>
      </c>
      <c r="I17" s="183" t="n">
        <v>50000</v>
      </c>
    </row>
    <row r="18" customFormat="false" ht="30" hidden="false" customHeight="true" outlineLevel="0" collapsed="false">
      <c r="A18" s="184" t="s">
        <v>73</v>
      </c>
      <c r="B18" s="184"/>
      <c r="C18" s="184"/>
      <c r="D18" s="184"/>
      <c r="E18" s="183" t="n">
        <v>25000</v>
      </c>
      <c r="F18" s="183" t="n">
        <v>519500</v>
      </c>
      <c r="G18" s="183" t="n">
        <v>969500</v>
      </c>
      <c r="H18" s="183" t="n">
        <v>4465000</v>
      </c>
      <c r="I18" s="183" t="n">
        <v>6415000</v>
      </c>
    </row>
    <row r="19" customFormat="false" ht="30" hidden="false" customHeight="true" outlineLevel="0" collapsed="false">
      <c r="A19" s="185" t="s">
        <v>74</v>
      </c>
      <c r="B19" s="185"/>
      <c r="C19" s="185"/>
      <c r="D19" s="185"/>
      <c r="E19" s="183" t="n">
        <v>1804000</v>
      </c>
      <c r="F19" s="183" t="n">
        <v>260000</v>
      </c>
      <c r="G19" s="183" t="n">
        <v>815000</v>
      </c>
      <c r="H19" s="183" t="n">
        <v>257500</v>
      </c>
      <c r="I19" s="183" t="n">
        <v>307500</v>
      </c>
    </row>
    <row r="20" customFormat="false" ht="30" hidden="false" customHeight="true" outlineLevel="0" collapsed="false">
      <c r="A20" s="184" t="s">
        <v>75</v>
      </c>
      <c r="B20" s="184"/>
      <c r="C20" s="184"/>
      <c r="D20" s="184"/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</row>
    <row r="21" customFormat="false" ht="30" hidden="false" customHeight="true" outlineLevel="0" collapsed="false">
      <c r="A21" s="186" t="s">
        <v>76</v>
      </c>
      <c r="B21" s="186"/>
      <c r="C21" s="186"/>
      <c r="D21" s="186"/>
      <c r="E21" s="183" t="n">
        <v>49000</v>
      </c>
      <c r="F21" s="183" t="n">
        <v>45000</v>
      </c>
      <c r="G21" s="183" t="n">
        <v>155000</v>
      </c>
      <c r="H21" s="183" t="n">
        <v>60000</v>
      </c>
      <c r="I21" s="183" t="n">
        <v>205229.71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33"/>
    <col collapsed="false" customWidth="true" hidden="false" outlineLevel="0" max="9" min="5" style="0" width="19.33"/>
  </cols>
  <sheetData>
    <row r="1" customFormat="false" ht="12.75" hidden="false" customHeight="true" outlineLevel="0" collapsed="false">
      <c r="A1" s="171" t="str">
        <f aca="false">Coordonnées!A1</f>
        <v>Synthèse du Budget</v>
      </c>
      <c r="B1" s="171"/>
      <c r="C1" s="171"/>
      <c r="D1" s="171"/>
      <c r="E1" s="104" t="str">
        <f aca="false">Coordonnées!G1</f>
        <v>Administration communale d'Ac Fleurus</v>
      </c>
      <c r="F1" s="104"/>
      <c r="G1" s="104"/>
      <c r="H1" s="104"/>
      <c r="I1" s="9" t="str">
        <f aca="false">Coordonnées!$U$1</f>
        <v>Code INS</v>
      </c>
      <c r="J1" s="10" t="n">
        <f aca="false">Coordonnées!$V$1</f>
        <v>52021</v>
      </c>
    </row>
    <row r="2" customFormat="false" ht="15.75" hidden="false" customHeight="true" outlineLevel="0" collapsed="false">
      <c r="A2" s="171"/>
      <c r="B2" s="171"/>
      <c r="C2" s="171"/>
      <c r="D2" s="171"/>
      <c r="E2" s="104"/>
      <c r="F2" s="104"/>
      <c r="G2" s="104"/>
      <c r="H2" s="104"/>
      <c r="I2" s="12" t="str">
        <f aca="false">Coordonnées!$U$2</f>
        <v>Exercice:</v>
      </c>
      <c r="J2" s="13" t="n">
        <f aca="false">Coordonnées!$V$2</f>
        <v>2025</v>
      </c>
    </row>
    <row r="3" s="162" customFormat="true" ht="27" hidden="false" customHeight="true" outlineLevel="0" collapsed="false">
      <c r="A3" s="172" t="str">
        <f aca="false">Coordonnées!A3</f>
        <v>Modèle officiel généré par l'application eComptes © SPW Intérieur et Action Sociale</v>
      </c>
      <c r="B3" s="173"/>
      <c r="C3" s="173"/>
      <c r="D3" s="173"/>
      <c r="E3" s="173"/>
      <c r="F3" s="174"/>
      <c r="G3" s="174"/>
      <c r="H3" s="175"/>
      <c r="I3" s="176" t="str">
        <f aca="false">Coordonnées!$U$3</f>
        <v>Version:</v>
      </c>
      <c r="J3" s="187" t="n">
        <f aca="false">Coordonnées!$V$3</f>
        <v>2</v>
      </c>
    </row>
    <row r="4" customFormat="false" ht="15.75" hidden="false" customHeight="true" outlineLevel="0" collapsed="false">
      <c r="A4" s="177"/>
      <c r="B4" s="15"/>
      <c r="C4" s="15"/>
      <c r="D4" s="15"/>
      <c r="E4" s="178" t="s">
        <v>61</v>
      </c>
      <c r="F4" s="178"/>
      <c r="G4" s="178"/>
      <c r="H4" s="178"/>
      <c r="I4" s="178"/>
    </row>
    <row r="5" customFormat="false" ht="17.25" hidden="false" customHeight="true" outlineLevel="0" collapsed="false">
      <c r="A5" s="108"/>
      <c r="E5" s="190" t="s">
        <v>79</v>
      </c>
      <c r="F5" s="190"/>
      <c r="G5" s="190"/>
      <c r="H5" s="190"/>
      <c r="I5" s="190"/>
    </row>
    <row r="6" customFormat="false" ht="17.25" hidden="false" customHeight="true" outlineLevel="0" collapsed="false">
      <c r="A6" s="108"/>
      <c r="E6" s="180" t="str">
        <f aca="false">Coordonnées!$J$27</f>
        <v>Budget</v>
      </c>
      <c r="F6" s="180" t="str">
        <f aca="false">Coordonnées!$J$27</f>
        <v>Budget</v>
      </c>
      <c r="G6" s="180" t="str">
        <f aca="false">Coordonnées!$J$27</f>
        <v>Budget</v>
      </c>
      <c r="H6" s="180" t="str">
        <f aca="false">Coordonnées!$J$27</f>
        <v>Budget</v>
      </c>
      <c r="I6" s="180" t="str">
        <f aca="false">Coordonnées!$J$27</f>
        <v>Budget</v>
      </c>
    </row>
    <row r="7" customFormat="false" ht="17.25" hidden="false" customHeight="true" outlineLevel="0" collapsed="false">
      <c r="A7" s="108"/>
      <c r="E7" s="181" t="n">
        <f aca="false">F7-1</f>
        <v>2021</v>
      </c>
      <c r="F7" s="181" t="n">
        <f aca="false">G7-1</f>
        <v>2022</v>
      </c>
      <c r="G7" s="181" t="n">
        <f aca="false">H7-1</f>
        <v>2023</v>
      </c>
      <c r="H7" s="181" t="n">
        <f aca="false">I7-1</f>
        <v>2024</v>
      </c>
      <c r="I7" s="181" t="n">
        <f aca="false">J2</f>
        <v>2025</v>
      </c>
    </row>
    <row r="8" customFormat="false" ht="30" hidden="false" customHeight="true" outlineLevel="0" collapsed="false">
      <c r="A8" s="182" t="s">
        <v>63</v>
      </c>
      <c r="B8" s="182"/>
      <c r="C8" s="182"/>
      <c r="D8" s="182"/>
      <c r="E8" s="183" t="n">
        <v>6527347.16</v>
      </c>
      <c r="F8" s="183" t="n">
        <v>7530231.53</v>
      </c>
      <c r="G8" s="183" t="n">
        <v>9045599.86</v>
      </c>
      <c r="H8" s="183" t="n">
        <v>7386909</v>
      </c>
      <c r="I8" s="183" t="n">
        <v>7288463.87</v>
      </c>
    </row>
    <row r="9" customFormat="false" ht="30" hidden="false" customHeight="true" outlineLevel="0" collapsed="false">
      <c r="A9" s="184" t="s">
        <v>64</v>
      </c>
      <c r="B9" s="184"/>
      <c r="C9" s="184"/>
      <c r="D9" s="184"/>
      <c r="E9" s="183" t="n">
        <v>2600319.8</v>
      </c>
      <c r="F9" s="183" t="n">
        <v>2614319.8</v>
      </c>
      <c r="G9" s="183" t="n">
        <v>8924319.8</v>
      </c>
      <c r="H9" s="183" t="n">
        <v>5892477.8</v>
      </c>
      <c r="I9" s="183" t="n">
        <v>5690477.8</v>
      </c>
    </row>
    <row r="10" customFormat="false" ht="30" hidden="false" customHeight="true" outlineLevel="0" collapsed="false">
      <c r="A10" s="184" t="s">
        <v>65</v>
      </c>
      <c r="B10" s="184"/>
      <c r="C10" s="184"/>
      <c r="D10" s="184"/>
      <c r="E10" s="183" t="n">
        <v>0</v>
      </c>
      <c r="F10" s="183" t="n">
        <v>0</v>
      </c>
      <c r="G10" s="183" t="n">
        <v>0</v>
      </c>
      <c r="H10" s="183" t="n">
        <v>0</v>
      </c>
      <c r="I10" s="183" t="n">
        <v>0</v>
      </c>
    </row>
    <row r="11" customFormat="false" ht="30" hidden="false" customHeight="true" outlineLevel="0" collapsed="false">
      <c r="A11" s="184" t="s">
        <v>66</v>
      </c>
      <c r="B11" s="184"/>
      <c r="C11" s="184"/>
      <c r="D11" s="184"/>
      <c r="E11" s="183" t="n">
        <v>8510108.47</v>
      </c>
      <c r="F11" s="183" t="n">
        <v>8482630</v>
      </c>
      <c r="G11" s="183" t="n">
        <v>9494371.92</v>
      </c>
      <c r="H11" s="183" t="n">
        <v>7005669.59</v>
      </c>
      <c r="I11" s="183" t="n">
        <v>1760285.92</v>
      </c>
    </row>
    <row r="12" customFormat="false" ht="30" hidden="false" customHeight="true" outlineLevel="0" collapsed="false">
      <c r="A12" s="184" t="s">
        <v>67</v>
      </c>
      <c r="B12" s="184"/>
      <c r="C12" s="184"/>
      <c r="D12" s="184"/>
      <c r="E12" s="183" t="n">
        <v>0</v>
      </c>
      <c r="F12" s="183" t="n">
        <v>0</v>
      </c>
      <c r="G12" s="183" t="n">
        <v>2000000</v>
      </c>
      <c r="H12" s="183" t="n">
        <v>2000000</v>
      </c>
      <c r="I12" s="183" t="n">
        <v>0</v>
      </c>
    </row>
    <row r="13" customFormat="false" ht="30" hidden="false" customHeight="true" outlineLevel="0" collapsed="false">
      <c r="A13" s="184" t="s">
        <v>68</v>
      </c>
      <c r="B13" s="184"/>
      <c r="C13" s="184"/>
      <c r="D13" s="184"/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</row>
    <row r="14" customFormat="false" ht="30" hidden="false" customHeight="true" outlineLevel="0" collapsed="false">
      <c r="A14" s="184" t="s">
        <v>69</v>
      </c>
      <c r="B14" s="184"/>
      <c r="C14" s="184"/>
      <c r="D14" s="184"/>
      <c r="E14" s="183" t="n">
        <v>1500000</v>
      </c>
      <c r="F14" s="183" t="n">
        <v>1500000</v>
      </c>
      <c r="G14" s="183" t="n">
        <v>5000000</v>
      </c>
      <c r="H14" s="183" t="n">
        <v>6500000</v>
      </c>
      <c r="I14" s="183" t="n">
        <v>7000000</v>
      </c>
    </row>
    <row r="15" customFormat="false" ht="30" hidden="false" customHeight="true" outlineLevel="0" collapsed="false">
      <c r="A15" s="184" t="s">
        <v>70</v>
      </c>
      <c r="B15" s="184"/>
      <c r="C15" s="184"/>
      <c r="D15" s="184"/>
      <c r="E15" s="183" t="n">
        <v>0</v>
      </c>
      <c r="F15" s="183" t="n">
        <v>0</v>
      </c>
      <c r="G15" s="183" t="n">
        <v>0</v>
      </c>
      <c r="H15" s="183" t="n">
        <v>3455000</v>
      </c>
      <c r="I15" s="183" t="n">
        <v>4700000</v>
      </c>
    </row>
    <row r="16" customFormat="false" ht="30" hidden="false" customHeight="true" outlineLevel="0" collapsed="false">
      <c r="A16" s="185" t="s">
        <v>71</v>
      </c>
      <c r="B16" s="185"/>
      <c r="C16" s="185"/>
      <c r="D16" s="185"/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</row>
    <row r="17" customFormat="false" ht="30" hidden="false" customHeight="true" outlineLevel="0" collapsed="false">
      <c r="A17" s="184" t="s">
        <v>72</v>
      </c>
      <c r="B17" s="184"/>
      <c r="C17" s="184"/>
      <c r="D17" s="184"/>
      <c r="E17" s="183" t="n">
        <v>500000</v>
      </c>
      <c r="F17" s="183" t="n">
        <v>1000000</v>
      </c>
      <c r="G17" s="183" t="n">
        <v>0</v>
      </c>
      <c r="H17" s="183" t="n">
        <v>0</v>
      </c>
      <c r="I17" s="183" t="n">
        <v>0</v>
      </c>
    </row>
    <row r="18" customFormat="false" ht="30" hidden="false" customHeight="true" outlineLevel="0" collapsed="false">
      <c r="A18" s="184" t="s">
        <v>73</v>
      </c>
      <c r="B18" s="184"/>
      <c r="C18" s="184"/>
      <c r="D18" s="184"/>
      <c r="E18" s="183" t="n">
        <v>0</v>
      </c>
      <c r="F18" s="183" t="n">
        <v>500000</v>
      </c>
      <c r="G18" s="183" t="n">
        <v>750000</v>
      </c>
      <c r="H18" s="183" t="n">
        <v>4440000</v>
      </c>
      <c r="I18" s="183" t="n">
        <v>6400000</v>
      </c>
    </row>
    <row r="19" customFormat="false" ht="30" hidden="false" customHeight="true" outlineLevel="0" collapsed="false">
      <c r="A19" s="185" t="s">
        <v>74</v>
      </c>
      <c r="B19" s="185"/>
      <c r="C19" s="185"/>
      <c r="D19" s="185"/>
      <c r="E19" s="183" t="n">
        <v>1650000</v>
      </c>
      <c r="F19" s="183" t="n">
        <v>200000</v>
      </c>
      <c r="G19" s="183" t="n">
        <v>0</v>
      </c>
      <c r="H19" s="183" t="n">
        <v>100000</v>
      </c>
      <c r="I19" s="183" t="n">
        <v>0</v>
      </c>
    </row>
    <row r="20" customFormat="false" ht="30" hidden="false" customHeight="true" outlineLevel="0" collapsed="false">
      <c r="A20" s="184" t="s">
        <v>75</v>
      </c>
      <c r="B20" s="184"/>
      <c r="C20" s="184"/>
      <c r="D20" s="184"/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</row>
    <row r="21" customFormat="false" ht="30" hidden="false" customHeight="true" outlineLevel="0" collapsed="false">
      <c r="A21" s="186" t="s">
        <v>76</v>
      </c>
      <c r="B21" s="186"/>
      <c r="C21" s="186"/>
      <c r="D21" s="186"/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155229.71</v>
      </c>
    </row>
  </sheetData>
  <mergeCells count="18">
    <mergeCell ref="A1:D2"/>
    <mergeCell ref="E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binet du Ministre des Affaires Intérieur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Anna Di Francesco</cp:lastModifiedBy>
  <cp:lastPrinted>2024-12-03T14:33:46Z</cp:lastPrinted>
  <dcterms:modified xsi:type="dcterms:W3CDTF">2025-02-10T11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6f3eb558-917c-44de-9027-36e2efd7c26c</vt:lpwstr>
  </property>
  <property fmtid="{D5CDD505-2E9C-101B-9397-08002B2CF9AE}" pid="3" name="MSIP_Label_e72a09c5-6e26-4737-a926-47ef1ab198ae_ContentBits">
    <vt:lpwstr>8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Method">
    <vt:lpwstr>Standard</vt:lpwstr>
  </property>
  <property fmtid="{D5CDD505-2E9C-101B-9397-08002B2CF9AE}" pid="6" name="MSIP_Label_e72a09c5-6e26-4737-a926-47ef1ab198ae_Name">
    <vt:lpwstr>e72a09c5-6e26-4737-a926-47ef1ab198ae</vt:lpwstr>
  </property>
  <property fmtid="{D5CDD505-2E9C-101B-9397-08002B2CF9AE}" pid="7" name="MSIP_Label_e72a09c5-6e26-4737-a926-47ef1ab198ae_SetDate">
    <vt:lpwstr>2021-06-22T14:02:40Z</vt:lpwstr>
  </property>
  <property fmtid="{D5CDD505-2E9C-101B-9397-08002B2CF9AE}" pid="8" name="MSIP_Label_e72a09c5-6e26-4737-a926-47ef1ab198ae_SiteId">
    <vt:lpwstr>1f816a84-7aa6-4a56-b22a-7b3452fa8681</vt:lpwstr>
  </property>
</Properties>
</file>